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1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522</t>
  </si>
  <si>
    <t xml:space="preserve">Subvencije trgovačkim društv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2</t>
  </si>
  <si>
    <t xml:space="preserve">Kapitalni prijenosi između proračunskih korisnika isto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3</t>
  </si>
  <si>
    <t xml:space="preserve">Kazne, penali i naknade štete</t>
  </si>
  <si>
    <t xml:space="preserve">3834</t>
  </si>
  <si>
    <t xml:space="preserve">Ugovorene kazne i ostale naknade šteta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33</t>
  </si>
  <si>
    <t xml:space="preserve">Prijevozna sredstva u pomorskom i riječnom prometu</t>
  </si>
  <si>
    <t xml:space="preserve">425</t>
  </si>
  <si>
    <t xml:space="preserve">Višegodišnji nasadi i osnovno stado</t>
  </si>
  <si>
    <t xml:space="preserve">4252</t>
  </si>
  <si>
    <t xml:space="preserve">Osnovno stado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3</t>
  </si>
  <si>
    <t xml:space="preserve">Dodatna ulaganja na prijevoznim sredstvima</t>
  </si>
  <si>
    <t xml:space="preserve">4531</t>
  </si>
  <si>
    <t xml:space="preserve">RAVNATELJICA</t>
  </si>
  <si>
    <t xml:space="preserve">Andreja Be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7</xdr:col>
      <xdr:colOff>820440</xdr:colOff>
      <xdr:row>116</xdr:row>
      <xdr:rowOff>15192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71840"/>
          <a:ext cx="12360960" cy="174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21" activeCellId="0" sqref="E121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7" width="57.53"/>
    <col collapsed="false" customWidth="true" hidden="false" outlineLevel="0" max="3" min="3" style="8" width="20.17"/>
    <col collapsed="false" customWidth="true" hidden="false" outlineLevel="0" max="5" min="4" style="9" width="17.53"/>
    <col collapsed="false" customWidth="true" hidden="false" outlineLevel="0" max="6" min="6" style="8" width="16.44"/>
    <col collapsed="false" customWidth="true" hidden="false" outlineLevel="0" max="7" min="7" style="8" width="15.53"/>
    <col collapsed="false" customWidth="true" hidden="false" outlineLevel="0" max="8" min="8" style="8" width="11.81"/>
    <col collapsed="false" customWidth="true" hidden="false" outlineLevel="0" max="9" min="9" style="6" width="15.44"/>
    <col collapsed="false" customWidth="true" hidden="false" outlineLevel="0" max="10" min="10" style="6" width="9.44"/>
    <col collapsed="false" customWidth="true" hidden="false" outlineLevel="0" max="11" min="11" style="6" width="15.44"/>
    <col collapsed="false" customWidth="true" hidden="false" outlineLevel="0" max="12" min="12" style="6" width="9.44"/>
    <col collapsed="false" customWidth="false" hidden="false" outlineLevel="0" max="257" min="13" style="6" width="9.17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6" hidden="false" customHeight="true" outlineLevel="0" collapsed="false">
      <c r="A8" s="13" t="s">
        <v>205</v>
      </c>
      <c r="B8" s="13"/>
      <c r="C8" s="14" t="str">
        <f aca="false">UPPER(C11)</f>
        <v>OSTVARENJE/IZVRŠENJE 
01.2023. - 06.2023.</v>
      </c>
      <c r="D8" s="14" t="str">
        <f aca="false">UPPER(D11)</f>
        <v>IZVORNI PLAN ILI REBALANS 
2024.</v>
      </c>
      <c r="E8" s="14" t="str">
        <f aca="false">UPPER(E11)</f>
        <v>TEKUĆI PLAN 
2024.</v>
      </c>
      <c r="F8" s="14" t="str">
        <f aca="false">UPPER(F11)</f>
        <v>OSTVARENJE/IZVRŠENJE 
01.2024. - 06.2024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3" hidden="false" customHeight="false" outlineLevel="0" collapsed="false">
      <c r="A10" s="20"/>
      <c r="B10" s="21" t="s">
        <v>206</v>
      </c>
      <c r="C10" s="22" t="n">
        <f aca="false">C13</f>
        <v>481711851.99</v>
      </c>
      <c r="D10" s="22" t="n">
        <f aca="false">D13</f>
        <v>1179569150</v>
      </c>
      <c r="E10" s="22" t="n">
        <f aca="false">E13</f>
        <v>1180819150</v>
      </c>
      <c r="F10" s="22" t="n">
        <f aca="false">F13</f>
        <v>592144259.54</v>
      </c>
      <c r="G10" s="22" t="n">
        <f aca="false">G13</f>
        <v>122.924992834159</v>
      </c>
      <c r="H10" s="22" t="n">
        <f aca="false">H13</f>
        <v>50.1469051835753</v>
      </c>
      <c r="I10" s="23"/>
      <c r="J10" s="23"/>
      <c r="K10" s="23"/>
      <c r="L10" s="23"/>
      <c r="M10" s="20"/>
      <c r="N10" s="20"/>
      <c r="O10" s="20"/>
    </row>
    <row r="11" customFormat="false" ht="50" hidden="true" customHeight="false" outlineLevel="0" collapsed="false">
      <c r="A11" s="24"/>
      <c r="B11" s="24"/>
      <c r="C11" s="25" t="s">
        <v>207</v>
      </c>
      <c r="D11" s="25" t="s">
        <v>208</v>
      </c>
      <c r="E11" s="25" t="s">
        <v>209</v>
      </c>
      <c r="F11" s="25" t="s">
        <v>210</v>
      </c>
      <c r="G11" s="25" t="s">
        <v>211</v>
      </c>
      <c r="H11" s="25" t="s">
        <v>212</v>
      </c>
      <c r="I11" s="23"/>
      <c r="J11" s="23"/>
      <c r="K11" s="23"/>
      <c r="L11" s="23"/>
      <c r="M11" s="26"/>
      <c r="N11" s="26"/>
      <c r="O11" s="26"/>
    </row>
    <row r="12" customFormat="false" ht="13" hidden="true" customHeight="false" outlineLevel="0" collapsed="false">
      <c r="A12" s="24" t="s">
        <v>213</v>
      </c>
      <c r="B12" s="24"/>
      <c r="C12" s="27" t="s">
        <v>214</v>
      </c>
      <c r="D12" s="27" t="s">
        <v>214</v>
      </c>
      <c r="E12" s="27" t="s">
        <v>214</v>
      </c>
      <c r="F12" s="27" t="s">
        <v>214</v>
      </c>
      <c r="G12" s="27"/>
      <c r="H12" s="27"/>
      <c r="I12" s="23"/>
      <c r="J12" s="23"/>
      <c r="K12" s="23"/>
      <c r="L12" s="23"/>
      <c r="M12" s="26"/>
      <c r="N12" s="26"/>
      <c r="O12" s="26"/>
    </row>
    <row r="13" customFormat="false" ht="26" hidden="true" customHeight="false" outlineLevel="0" collapsed="false">
      <c r="A13" s="28" t="s">
        <v>215</v>
      </c>
      <c r="B13" s="29" t="s">
        <v>215</v>
      </c>
      <c r="C13" s="30" t="n">
        <v>481711851.99</v>
      </c>
      <c r="D13" s="31" t="n">
        <v>1179569150</v>
      </c>
      <c r="E13" s="31" t="n">
        <v>1180819150</v>
      </c>
      <c r="F13" s="30" t="n">
        <v>592144259.54</v>
      </c>
      <c r="G13" s="30" t="n">
        <v>122.924992834159</v>
      </c>
      <c r="H13" s="30" t="n">
        <v>50.1469051835753</v>
      </c>
      <c r="I13" s="23"/>
      <c r="J13" s="23"/>
      <c r="K13" s="23"/>
      <c r="L13" s="23"/>
      <c r="M13" s="26"/>
      <c r="N13" s="26"/>
      <c r="O13" s="26"/>
    </row>
    <row r="14" customFormat="false" ht="13" hidden="true" customHeight="false" outlineLevel="0" collapsed="false">
      <c r="A14" s="32" t="s">
        <v>216</v>
      </c>
      <c r="B14" s="33"/>
      <c r="C14" s="34" t="n">
        <v>481711851.99</v>
      </c>
      <c r="D14" s="35" t="n">
        <v>1179569150</v>
      </c>
      <c r="E14" s="35" t="n">
        <v>1180819150</v>
      </c>
      <c r="F14" s="34" t="n">
        <v>592144259.54</v>
      </c>
      <c r="G14" s="34" t="n">
        <v>122.924992834159</v>
      </c>
      <c r="H14" s="34" t="n">
        <v>50.1469051835753</v>
      </c>
      <c r="I14" s="36"/>
      <c r="J14" s="36"/>
      <c r="K14" s="36"/>
      <c r="L14" s="36"/>
      <c r="M14" s="37"/>
      <c r="N14" s="37"/>
      <c r="O14" s="37"/>
    </row>
    <row r="15" customFormat="false" ht="13" hidden="true" customHeight="false" outlineLevel="0" collapsed="false">
      <c r="A15" s="38" t="s">
        <v>131</v>
      </c>
      <c r="B15" s="39" t="s">
        <v>131</v>
      </c>
      <c r="C15" s="34" t="n">
        <v>481711851.99</v>
      </c>
      <c r="D15" s="35" t="n">
        <v>1179569150</v>
      </c>
      <c r="E15" s="35" t="n">
        <v>1180819150</v>
      </c>
      <c r="F15" s="34" t="n">
        <v>592144259.54</v>
      </c>
      <c r="G15" s="34" t="n">
        <v>122.924992834159</v>
      </c>
      <c r="H15" s="34" t="n">
        <v>50.1469051835753</v>
      </c>
      <c r="I15" s="36"/>
      <c r="J15" s="36"/>
      <c r="K15" s="36"/>
      <c r="L15" s="36"/>
      <c r="M15" s="37"/>
      <c r="N15" s="37"/>
      <c r="O15" s="37"/>
    </row>
    <row r="16" customFormat="false" ht="13" hidden="false" customHeight="false" outlineLevel="0" collapsed="false">
      <c r="A16" s="40" t="s">
        <v>67</v>
      </c>
      <c r="B16" s="41" t="s">
        <v>217</v>
      </c>
      <c r="C16" s="42" t="n">
        <v>463563641.83</v>
      </c>
      <c r="D16" s="43" t="n">
        <v>1093904150</v>
      </c>
      <c r="E16" s="43" t="n">
        <v>1087714150</v>
      </c>
      <c r="F16" s="42" t="n">
        <v>563079411.75</v>
      </c>
      <c r="G16" s="42" t="n">
        <v>121.467552875187</v>
      </c>
      <c r="H16" s="42" t="n">
        <v>51.7672231946233</v>
      </c>
      <c r="I16" s="44"/>
      <c r="J16" s="44"/>
      <c r="K16" s="44"/>
      <c r="L16" s="44"/>
      <c r="M16" s="45"/>
      <c r="N16" s="45"/>
      <c r="O16" s="45"/>
    </row>
    <row r="17" customFormat="false" ht="13" hidden="false" customHeight="false" outlineLevel="0" collapsed="false">
      <c r="A17" s="46" t="s">
        <v>218</v>
      </c>
      <c r="B17" s="47" t="s">
        <v>219</v>
      </c>
      <c r="C17" s="34" t="n">
        <v>313672571.84</v>
      </c>
      <c r="D17" s="35" t="n">
        <v>803264000</v>
      </c>
      <c r="E17" s="35" t="n">
        <v>803264000</v>
      </c>
      <c r="F17" s="34" t="n">
        <v>416218382.08</v>
      </c>
      <c r="G17" s="34" t="n">
        <v>132.691991409535</v>
      </c>
      <c r="H17" s="34" t="n">
        <v>51.8158889331527</v>
      </c>
      <c r="I17" s="36"/>
      <c r="J17" s="36"/>
      <c r="K17" s="36"/>
      <c r="L17" s="36"/>
      <c r="M17" s="37"/>
      <c r="N17" s="37"/>
      <c r="O17" s="37"/>
    </row>
    <row r="18" customFormat="false" ht="13" hidden="false" customHeight="false" outlineLevel="0" collapsed="false">
      <c r="A18" s="48" t="s">
        <v>220</v>
      </c>
      <c r="B18" s="47" t="s">
        <v>221</v>
      </c>
      <c r="C18" s="34" t="n">
        <v>242480811.82</v>
      </c>
      <c r="D18" s="49"/>
      <c r="E18" s="49"/>
      <c r="F18" s="34" t="n">
        <v>326207255.1</v>
      </c>
      <c r="G18" s="34" t="n">
        <v>134.529100530294</v>
      </c>
      <c r="H18" s="49"/>
      <c r="I18" s="36"/>
      <c r="J18" s="36"/>
      <c r="K18" s="36"/>
      <c r="L18" s="36"/>
      <c r="M18" s="37"/>
      <c r="N18" s="37"/>
      <c r="O18" s="37"/>
    </row>
    <row r="19" customFormat="false" ht="35.25" hidden="false" customHeight="true" outlineLevel="0" collapsed="false">
      <c r="A19" s="50" t="s">
        <v>222</v>
      </c>
      <c r="B19" s="47" t="s">
        <v>223</v>
      </c>
      <c r="C19" s="34" t="n">
        <v>234973145.24</v>
      </c>
      <c r="D19" s="49"/>
      <c r="E19" s="49"/>
      <c r="F19" s="34" t="n">
        <v>314957591.26</v>
      </c>
      <c r="G19" s="34" t="n">
        <v>134.039824397084</v>
      </c>
      <c r="H19" s="49"/>
      <c r="I19" s="36"/>
      <c r="J19" s="36"/>
      <c r="K19" s="36"/>
      <c r="L19" s="36"/>
      <c r="M19" s="37"/>
      <c r="N19" s="37"/>
      <c r="O19" s="37"/>
    </row>
    <row r="20" customFormat="false" ht="13" hidden="false" customHeight="false" outlineLevel="0" collapsed="false">
      <c r="A20" s="50" t="s">
        <v>224</v>
      </c>
      <c r="B20" s="47" t="s">
        <v>225</v>
      </c>
      <c r="C20" s="34" t="n">
        <v>7507666.58</v>
      </c>
      <c r="D20" s="49"/>
      <c r="E20" s="49"/>
      <c r="F20" s="34" t="n">
        <v>11249663.84</v>
      </c>
      <c r="G20" s="34" t="n">
        <v>149.842347420815</v>
      </c>
      <c r="H20" s="49"/>
      <c r="I20" s="36"/>
      <c r="J20" s="36"/>
      <c r="K20" s="36"/>
      <c r="L20" s="36"/>
      <c r="M20" s="37"/>
      <c r="N20" s="37"/>
      <c r="O20" s="37"/>
    </row>
    <row r="21" customFormat="false" ht="13" hidden="false" customHeight="false" outlineLevel="0" collapsed="false">
      <c r="A21" s="48" t="s">
        <v>226</v>
      </c>
      <c r="B21" s="47" t="s">
        <v>227</v>
      </c>
      <c r="C21" s="34" t="n">
        <v>17271682.19</v>
      </c>
      <c r="D21" s="49"/>
      <c r="E21" s="49"/>
      <c r="F21" s="34" t="n">
        <v>18888852.07</v>
      </c>
      <c r="G21" s="34" t="n">
        <v>109.363128977305</v>
      </c>
      <c r="H21" s="49"/>
      <c r="I21" s="36"/>
      <c r="J21" s="36"/>
      <c r="K21" s="36"/>
      <c r="L21" s="36"/>
      <c r="M21" s="37"/>
      <c r="N21" s="37"/>
      <c r="O21" s="37"/>
    </row>
    <row r="22" customFormat="false" ht="13" hidden="false" customHeight="false" outlineLevel="0" collapsed="false">
      <c r="A22" s="50" t="s">
        <v>228</v>
      </c>
      <c r="B22" s="47" t="s">
        <v>227</v>
      </c>
      <c r="C22" s="34" t="n">
        <v>17271682.19</v>
      </c>
      <c r="D22" s="49"/>
      <c r="E22" s="49"/>
      <c r="F22" s="34" t="n">
        <v>18888852.07</v>
      </c>
      <c r="G22" s="34" t="n">
        <v>109.363128977305</v>
      </c>
      <c r="H22" s="49"/>
      <c r="I22" s="36"/>
      <c r="J22" s="36"/>
      <c r="K22" s="36"/>
      <c r="L22" s="36"/>
      <c r="M22" s="37"/>
      <c r="N22" s="37"/>
      <c r="O22" s="37"/>
    </row>
    <row r="23" customFormat="false" ht="13" hidden="false" customHeight="false" outlineLevel="0" collapsed="false">
      <c r="A23" s="48" t="s">
        <v>229</v>
      </c>
      <c r="B23" s="47" t="s">
        <v>230</v>
      </c>
      <c r="C23" s="34" t="n">
        <v>53920077.83</v>
      </c>
      <c r="D23" s="49"/>
      <c r="E23" s="49"/>
      <c r="F23" s="34" t="n">
        <v>71122274.91</v>
      </c>
      <c r="G23" s="34" t="n">
        <v>131.903138445451</v>
      </c>
      <c r="H23" s="49"/>
      <c r="I23" s="36"/>
      <c r="J23" s="36"/>
      <c r="K23" s="36"/>
      <c r="L23" s="36"/>
      <c r="M23" s="37"/>
      <c r="N23" s="37"/>
      <c r="O23" s="37"/>
    </row>
    <row r="24" customFormat="false" ht="13" hidden="false" customHeight="false" outlineLevel="0" collapsed="false">
      <c r="A24" s="50" t="s">
        <v>231</v>
      </c>
      <c r="B24" s="47" t="s">
        <v>232</v>
      </c>
      <c r="C24" s="34" t="n">
        <v>16479906.12</v>
      </c>
      <c r="D24" s="49"/>
      <c r="E24" s="49"/>
      <c r="F24" s="34" t="n">
        <v>22122610.19</v>
      </c>
      <c r="G24" s="34" t="n">
        <v>134.239904213726</v>
      </c>
      <c r="H24" s="49"/>
      <c r="I24" s="36"/>
      <c r="J24" s="36"/>
      <c r="K24" s="36"/>
      <c r="L24" s="36"/>
      <c r="M24" s="37"/>
      <c r="N24" s="37"/>
      <c r="O24" s="37"/>
    </row>
    <row r="25" customFormat="false" ht="13" hidden="false" customHeight="false" outlineLevel="0" collapsed="false">
      <c r="A25" s="50" t="s">
        <v>233</v>
      </c>
      <c r="B25" s="47" t="s">
        <v>234</v>
      </c>
      <c r="C25" s="34" t="n">
        <v>37439106.04</v>
      </c>
      <c r="D25" s="49"/>
      <c r="E25" s="49"/>
      <c r="F25" s="34" t="n">
        <v>48999664.72</v>
      </c>
      <c r="G25" s="34" t="n">
        <v>130.878297862264</v>
      </c>
      <c r="H25" s="49"/>
      <c r="I25" s="36"/>
      <c r="J25" s="36"/>
      <c r="K25" s="36"/>
      <c r="L25" s="36"/>
      <c r="M25" s="37"/>
      <c r="N25" s="37"/>
      <c r="O25" s="37"/>
    </row>
    <row r="26" customFormat="false" ht="13" hidden="false" customHeight="false" outlineLevel="0" collapsed="false">
      <c r="A26" s="50" t="s">
        <v>235</v>
      </c>
      <c r="B26" s="47" t="s">
        <v>236</v>
      </c>
      <c r="C26" s="34" t="n">
        <v>1065.67</v>
      </c>
      <c r="D26" s="49"/>
      <c r="E26" s="49"/>
      <c r="F26" s="49"/>
      <c r="G26" s="49"/>
      <c r="H26" s="49"/>
      <c r="I26" s="36"/>
      <c r="J26" s="36"/>
      <c r="K26" s="36"/>
      <c r="L26" s="36"/>
      <c r="M26" s="37"/>
      <c r="N26" s="37"/>
      <c r="O26" s="37"/>
    </row>
    <row r="27" customFormat="false" ht="13" hidden="false" customHeight="false" outlineLevel="0" collapsed="false">
      <c r="A27" s="46" t="s">
        <v>237</v>
      </c>
      <c r="B27" s="47" t="s">
        <v>238</v>
      </c>
      <c r="C27" s="34" t="n">
        <v>129060160.43</v>
      </c>
      <c r="D27" s="35" t="n">
        <v>279125050</v>
      </c>
      <c r="E27" s="35" t="n">
        <v>272675050</v>
      </c>
      <c r="F27" s="34" t="n">
        <v>140569370.11</v>
      </c>
      <c r="G27" s="34" t="n">
        <v>108.917709106864</v>
      </c>
      <c r="H27" s="34" t="n">
        <v>51.551973717434</v>
      </c>
      <c r="I27" s="36"/>
      <c r="J27" s="36"/>
      <c r="K27" s="36"/>
      <c r="L27" s="36"/>
      <c r="M27" s="37"/>
      <c r="N27" s="37"/>
      <c r="O27" s="37"/>
    </row>
    <row r="28" customFormat="false" ht="13" hidden="false" customHeight="false" outlineLevel="0" collapsed="false">
      <c r="A28" s="48" t="s">
        <v>239</v>
      </c>
      <c r="B28" s="47" t="s">
        <v>240</v>
      </c>
      <c r="C28" s="34" t="n">
        <v>17662731.65</v>
      </c>
      <c r="D28" s="49"/>
      <c r="E28" s="49"/>
      <c r="F28" s="34" t="n">
        <v>18982909.9</v>
      </c>
      <c r="G28" s="34" t="n">
        <v>107.474371893093</v>
      </c>
      <c r="H28" s="49"/>
      <c r="I28" s="36"/>
      <c r="J28" s="36"/>
      <c r="K28" s="36"/>
      <c r="L28" s="36"/>
      <c r="M28" s="37"/>
      <c r="N28" s="37"/>
      <c r="O28" s="37"/>
    </row>
    <row r="29" customFormat="false" ht="13" hidden="false" customHeight="false" outlineLevel="0" collapsed="false">
      <c r="A29" s="50" t="s">
        <v>241</v>
      </c>
      <c r="B29" s="47" t="s">
        <v>242</v>
      </c>
      <c r="C29" s="34" t="n">
        <v>3056146.58</v>
      </c>
      <c r="D29" s="49"/>
      <c r="E29" s="49"/>
      <c r="F29" s="34" t="n">
        <v>3774540.09</v>
      </c>
      <c r="G29" s="34" t="n">
        <v>123.506513552108</v>
      </c>
      <c r="H29" s="49"/>
      <c r="I29" s="36"/>
      <c r="J29" s="36"/>
      <c r="K29" s="36"/>
      <c r="L29" s="36"/>
      <c r="M29" s="37"/>
      <c r="N29" s="37"/>
      <c r="O29" s="37"/>
    </row>
    <row r="30" customFormat="false" ht="13" hidden="false" customHeight="false" outlineLevel="0" collapsed="false">
      <c r="A30" s="50" t="s">
        <v>243</v>
      </c>
      <c r="B30" s="47" t="s">
        <v>244</v>
      </c>
      <c r="C30" s="34" t="n">
        <v>13526181.28</v>
      </c>
      <c r="D30" s="49"/>
      <c r="E30" s="49"/>
      <c r="F30" s="34" t="n">
        <v>13927453.81</v>
      </c>
      <c r="G30" s="34" t="n">
        <v>102.966635753975</v>
      </c>
      <c r="H30" s="49"/>
      <c r="I30" s="36"/>
      <c r="J30" s="36"/>
      <c r="K30" s="36"/>
      <c r="L30" s="36"/>
      <c r="M30" s="37"/>
      <c r="N30" s="37"/>
      <c r="O30" s="37"/>
    </row>
    <row r="31" customFormat="false" ht="13" hidden="false" customHeight="false" outlineLevel="0" collapsed="false">
      <c r="A31" s="50" t="s">
        <v>245</v>
      </c>
      <c r="B31" s="47" t="s">
        <v>246</v>
      </c>
      <c r="C31" s="34" t="n">
        <v>195852.25</v>
      </c>
      <c r="D31" s="49"/>
      <c r="E31" s="49"/>
      <c r="F31" s="34" t="n">
        <v>458492.58</v>
      </c>
      <c r="G31" s="34" t="n">
        <v>234.101257453003</v>
      </c>
      <c r="H31" s="49"/>
      <c r="I31" s="36"/>
      <c r="J31" s="36"/>
      <c r="K31" s="36"/>
      <c r="L31" s="36"/>
      <c r="M31" s="37"/>
      <c r="N31" s="37"/>
      <c r="O31" s="37"/>
    </row>
    <row r="32" customFormat="false" ht="13" hidden="false" customHeight="false" outlineLevel="0" collapsed="false">
      <c r="A32" s="50" t="s">
        <v>247</v>
      </c>
      <c r="B32" s="47" t="s">
        <v>248</v>
      </c>
      <c r="C32" s="34" t="n">
        <v>884551.54</v>
      </c>
      <c r="D32" s="49"/>
      <c r="E32" s="49"/>
      <c r="F32" s="34" t="n">
        <v>822423.42</v>
      </c>
      <c r="G32" s="34" t="n">
        <v>92.9763143027257</v>
      </c>
      <c r="H32" s="49"/>
      <c r="I32" s="36"/>
      <c r="J32" s="36"/>
      <c r="K32" s="36"/>
      <c r="L32" s="36"/>
      <c r="M32" s="37"/>
      <c r="N32" s="37"/>
      <c r="O32" s="37"/>
    </row>
    <row r="33" customFormat="false" ht="13" hidden="false" customHeight="false" outlineLevel="0" collapsed="false">
      <c r="A33" s="48" t="s">
        <v>249</v>
      </c>
      <c r="B33" s="47" t="s">
        <v>250</v>
      </c>
      <c r="C33" s="34" t="n">
        <v>27858036.23</v>
      </c>
      <c r="D33" s="49"/>
      <c r="E33" s="49"/>
      <c r="F33" s="34" t="n">
        <v>29727945.48</v>
      </c>
      <c r="G33" s="34" t="n">
        <v>106.712279482164</v>
      </c>
      <c r="H33" s="49"/>
      <c r="I33" s="37"/>
      <c r="J33" s="37"/>
      <c r="K33" s="37"/>
      <c r="L33" s="37"/>
      <c r="M33" s="37"/>
      <c r="N33" s="37"/>
      <c r="O33" s="37"/>
    </row>
    <row r="34" customFormat="false" ht="13" hidden="false" customHeight="false" outlineLevel="0" collapsed="false">
      <c r="A34" s="50" t="s">
        <v>251</v>
      </c>
      <c r="B34" s="47" t="s">
        <v>252</v>
      </c>
      <c r="C34" s="34" t="n">
        <v>1419495.2</v>
      </c>
      <c r="D34" s="49"/>
      <c r="E34" s="49"/>
      <c r="F34" s="34" t="n">
        <v>1488844.94</v>
      </c>
      <c r="G34" s="34" t="n">
        <v>104.885521275451</v>
      </c>
      <c r="H34" s="49"/>
      <c r="I34" s="37"/>
      <c r="J34" s="37"/>
      <c r="K34" s="37"/>
      <c r="L34" s="37"/>
      <c r="M34" s="37"/>
      <c r="N34" s="37"/>
      <c r="O34" s="37"/>
    </row>
    <row r="35" customFormat="false" ht="13" hidden="false" customHeight="false" outlineLevel="0" collapsed="false">
      <c r="A35" s="50" t="s">
        <v>253</v>
      </c>
      <c r="B35" s="47" t="s">
        <v>254</v>
      </c>
      <c r="C35" s="34" t="n">
        <v>3162004.67</v>
      </c>
      <c r="D35" s="49"/>
      <c r="E35" s="49"/>
      <c r="F35" s="34" t="n">
        <v>3851678.1</v>
      </c>
      <c r="G35" s="34" t="n">
        <v>121.81127170821</v>
      </c>
      <c r="H35" s="49"/>
      <c r="I35" s="37"/>
      <c r="J35" s="37"/>
      <c r="K35" s="37"/>
      <c r="L35" s="37"/>
      <c r="M35" s="37"/>
      <c r="N35" s="37"/>
      <c r="O35" s="37"/>
    </row>
    <row r="36" customFormat="false" ht="13" hidden="false" customHeight="false" outlineLevel="0" collapsed="false">
      <c r="A36" s="50" t="s">
        <v>255</v>
      </c>
      <c r="B36" s="47" t="s">
        <v>256</v>
      </c>
      <c r="C36" s="34" t="n">
        <v>12513876.38</v>
      </c>
      <c r="D36" s="49"/>
      <c r="E36" s="49"/>
      <c r="F36" s="34" t="n">
        <v>10075821.88</v>
      </c>
      <c r="G36" s="34" t="n">
        <v>80.5171920677068</v>
      </c>
      <c r="H36" s="49"/>
      <c r="I36" s="37"/>
      <c r="J36" s="37"/>
      <c r="K36" s="37"/>
      <c r="L36" s="37"/>
      <c r="M36" s="37"/>
      <c r="N36" s="37"/>
      <c r="O36" s="37"/>
    </row>
    <row r="37" customFormat="false" ht="13" hidden="false" customHeight="false" outlineLevel="0" collapsed="false">
      <c r="A37" s="50" t="s">
        <v>257</v>
      </c>
      <c r="B37" s="47" t="s">
        <v>258</v>
      </c>
      <c r="C37" s="34" t="n">
        <v>1150025.77</v>
      </c>
      <c r="D37" s="49"/>
      <c r="E37" s="49"/>
      <c r="F37" s="34" t="n">
        <v>1170364.93</v>
      </c>
      <c r="G37" s="34" t="n">
        <v>101.768582977058</v>
      </c>
      <c r="H37" s="49"/>
      <c r="I37" s="37"/>
      <c r="J37" s="37"/>
      <c r="K37" s="37"/>
      <c r="L37" s="37"/>
      <c r="M37" s="37"/>
      <c r="N37" s="37"/>
      <c r="O37" s="37"/>
    </row>
    <row r="38" customFormat="false" ht="13" hidden="false" customHeight="false" outlineLevel="0" collapsed="false">
      <c r="A38" s="50" t="s">
        <v>259</v>
      </c>
      <c r="B38" s="47" t="s">
        <v>260</v>
      </c>
      <c r="C38" s="34" t="n">
        <v>730867.74</v>
      </c>
      <c r="D38" s="49"/>
      <c r="E38" s="49"/>
      <c r="F38" s="34" t="n">
        <v>1296418.88</v>
      </c>
      <c r="G38" s="34" t="n">
        <v>177.38077753986</v>
      </c>
      <c r="H38" s="49"/>
      <c r="I38" s="37"/>
      <c r="J38" s="37"/>
      <c r="K38" s="37"/>
      <c r="L38" s="37"/>
      <c r="M38" s="37"/>
      <c r="N38" s="37"/>
      <c r="O38" s="37"/>
    </row>
    <row r="39" customFormat="false" ht="13" hidden="false" customHeight="false" outlineLevel="0" collapsed="false">
      <c r="A39" s="50" t="s">
        <v>261</v>
      </c>
      <c r="B39" s="47" t="s">
        <v>262</v>
      </c>
      <c r="C39" s="34" t="n">
        <v>8881766.47</v>
      </c>
      <c r="D39" s="49"/>
      <c r="E39" s="49"/>
      <c r="F39" s="34" t="n">
        <v>11844816.75</v>
      </c>
      <c r="G39" s="34" t="n">
        <v>133.361046926963</v>
      </c>
      <c r="H39" s="49"/>
      <c r="I39" s="37"/>
      <c r="J39" s="37"/>
      <c r="K39" s="37"/>
      <c r="L39" s="37"/>
      <c r="M39" s="37"/>
      <c r="N39" s="37"/>
      <c r="O39" s="37"/>
    </row>
    <row r="40" customFormat="false" ht="13" hidden="false" customHeight="false" outlineLevel="0" collapsed="false">
      <c r="A40" s="48" t="s">
        <v>263</v>
      </c>
      <c r="B40" s="47" t="s">
        <v>264</v>
      </c>
      <c r="C40" s="34" t="n">
        <v>78977919.42</v>
      </c>
      <c r="D40" s="49"/>
      <c r="E40" s="49"/>
      <c r="F40" s="34" t="n">
        <v>88406985.25</v>
      </c>
      <c r="G40" s="34" t="n">
        <v>111.938863291469</v>
      </c>
      <c r="H40" s="49"/>
      <c r="I40" s="37"/>
      <c r="J40" s="37"/>
      <c r="K40" s="37"/>
      <c r="L40" s="37"/>
      <c r="M40" s="37"/>
      <c r="N40" s="37"/>
      <c r="O40" s="37"/>
    </row>
    <row r="41" customFormat="false" ht="13" hidden="false" customHeight="false" outlineLevel="0" collapsed="false">
      <c r="A41" s="50" t="s">
        <v>265</v>
      </c>
      <c r="B41" s="47" t="s">
        <v>266</v>
      </c>
      <c r="C41" s="34" t="n">
        <v>4285352.22</v>
      </c>
      <c r="D41" s="49"/>
      <c r="E41" s="49"/>
      <c r="F41" s="34" t="n">
        <v>4151647.76</v>
      </c>
      <c r="G41" s="34" t="n">
        <v>96.8799656799272</v>
      </c>
      <c r="H41" s="49"/>
      <c r="I41" s="37"/>
      <c r="J41" s="37"/>
      <c r="K41" s="37"/>
      <c r="L41" s="37"/>
      <c r="M41" s="37"/>
      <c r="N41" s="37"/>
      <c r="O41" s="37"/>
    </row>
    <row r="42" customFormat="false" ht="13" hidden="false" customHeight="false" outlineLevel="0" collapsed="false">
      <c r="A42" s="50" t="s">
        <v>267</v>
      </c>
      <c r="B42" s="47" t="s">
        <v>268</v>
      </c>
      <c r="C42" s="34" t="n">
        <v>14056584.6</v>
      </c>
      <c r="D42" s="49"/>
      <c r="E42" s="49"/>
      <c r="F42" s="34" t="n">
        <v>13768949.44</v>
      </c>
      <c r="G42" s="34" t="n">
        <v>97.9537336544754</v>
      </c>
      <c r="H42" s="49"/>
      <c r="I42" s="37"/>
      <c r="J42" s="37"/>
      <c r="K42" s="37"/>
      <c r="L42" s="37"/>
      <c r="M42" s="37"/>
      <c r="N42" s="37"/>
      <c r="O42" s="37"/>
    </row>
    <row r="43" customFormat="false" ht="13" hidden="false" customHeight="false" outlineLevel="0" collapsed="false">
      <c r="A43" s="50" t="s">
        <v>269</v>
      </c>
      <c r="B43" s="47" t="s">
        <v>270</v>
      </c>
      <c r="C43" s="34" t="n">
        <v>486741.15</v>
      </c>
      <c r="D43" s="49"/>
      <c r="E43" s="49"/>
      <c r="F43" s="34" t="n">
        <v>375416.46</v>
      </c>
      <c r="G43" s="34" t="n">
        <v>77.1285641248947</v>
      </c>
      <c r="H43" s="49"/>
      <c r="I43" s="37"/>
      <c r="J43" s="37"/>
      <c r="K43" s="37"/>
      <c r="L43" s="37"/>
      <c r="M43" s="37"/>
      <c r="N43" s="37"/>
      <c r="O43" s="37"/>
    </row>
    <row r="44" customFormat="false" ht="13" hidden="false" customHeight="false" outlineLevel="0" collapsed="false">
      <c r="A44" s="50" t="s">
        <v>271</v>
      </c>
      <c r="B44" s="47" t="s">
        <v>272</v>
      </c>
      <c r="C44" s="34" t="n">
        <v>1566996.13</v>
      </c>
      <c r="D44" s="49"/>
      <c r="E44" s="49"/>
      <c r="F44" s="34" t="n">
        <v>1994278.55</v>
      </c>
      <c r="G44" s="34" t="n">
        <v>127.26761169474</v>
      </c>
      <c r="H44" s="49"/>
      <c r="I44" s="37"/>
      <c r="J44" s="37"/>
      <c r="K44" s="37"/>
      <c r="L44" s="37"/>
      <c r="M44" s="37"/>
      <c r="N44" s="37"/>
      <c r="O44" s="37"/>
    </row>
    <row r="45" customFormat="false" ht="13" hidden="false" customHeight="false" outlineLevel="0" collapsed="false">
      <c r="A45" s="50" t="s">
        <v>273</v>
      </c>
      <c r="B45" s="47" t="s">
        <v>274</v>
      </c>
      <c r="C45" s="34" t="n">
        <v>8278481.32</v>
      </c>
      <c r="D45" s="49"/>
      <c r="E45" s="49"/>
      <c r="F45" s="34" t="n">
        <v>8005475.74</v>
      </c>
      <c r="G45" s="34" t="n">
        <v>96.702226296743</v>
      </c>
      <c r="H45" s="49"/>
      <c r="I45" s="37"/>
      <c r="J45" s="37"/>
      <c r="K45" s="37"/>
      <c r="L45" s="37"/>
      <c r="M45" s="37"/>
      <c r="N45" s="37"/>
      <c r="O45" s="37"/>
    </row>
    <row r="46" customFormat="false" ht="13" hidden="false" customHeight="false" outlineLevel="0" collapsed="false">
      <c r="A46" s="50" t="s">
        <v>275</v>
      </c>
      <c r="B46" s="47" t="s">
        <v>276</v>
      </c>
      <c r="C46" s="34" t="n">
        <v>345683.3</v>
      </c>
      <c r="D46" s="49"/>
      <c r="E46" s="49"/>
      <c r="F46" s="34" t="n">
        <v>1230189.95</v>
      </c>
      <c r="G46" s="34" t="n">
        <v>355.871964309528</v>
      </c>
      <c r="H46" s="49"/>
      <c r="I46" s="37"/>
      <c r="J46" s="37"/>
      <c r="K46" s="37"/>
      <c r="L46" s="37"/>
      <c r="M46" s="37"/>
      <c r="N46" s="37"/>
      <c r="O46" s="37"/>
    </row>
    <row r="47" customFormat="false" ht="13" hidden="false" customHeight="false" outlineLevel="0" collapsed="false">
      <c r="A47" s="50" t="s">
        <v>277</v>
      </c>
      <c r="B47" s="47" t="s">
        <v>278</v>
      </c>
      <c r="C47" s="34" t="n">
        <v>1859778.55</v>
      </c>
      <c r="D47" s="49"/>
      <c r="E47" s="49"/>
      <c r="F47" s="34" t="n">
        <v>2873705.6</v>
      </c>
      <c r="G47" s="34" t="n">
        <v>154.518697938526</v>
      </c>
      <c r="H47" s="49"/>
      <c r="I47" s="37"/>
      <c r="J47" s="37"/>
      <c r="K47" s="37"/>
      <c r="L47" s="37"/>
      <c r="M47" s="37"/>
      <c r="N47" s="37"/>
      <c r="O47" s="37"/>
    </row>
    <row r="48" customFormat="false" ht="13" hidden="false" customHeight="false" outlineLevel="0" collapsed="false">
      <c r="A48" s="50" t="s">
        <v>279</v>
      </c>
      <c r="B48" s="47" t="s">
        <v>280</v>
      </c>
      <c r="C48" s="34" t="n">
        <v>3101291.03</v>
      </c>
      <c r="D48" s="49"/>
      <c r="E48" s="49"/>
      <c r="F48" s="34" t="n">
        <v>2962630.52</v>
      </c>
      <c r="G48" s="34" t="n">
        <v>95.5289423450207</v>
      </c>
      <c r="H48" s="49"/>
      <c r="I48" s="37"/>
      <c r="J48" s="37"/>
      <c r="K48" s="37"/>
      <c r="L48" s="37"/>
      <c r="M48" s="37"/>
      <c r="N48" s="37"/>
      <c r="O48" s="37"/>
    </row>
    <row r="49" customFormat="false" ht="13" hidden="false" customHeight="false" outlineLevel="0" collapsed="false">
      <c r="A49" s="50" t="s">
        <v>281</v>
      </c>
      <c r="B49" s="47" t="s">
        <v>282</v>
      </c>
      <c r="C49" s="34" t="n">
        <v>44997011.12</v>
      </c>
      <c r="D49" s="49"/>
      <c r="E49" s="49"/>
      <c r="F49" s="34" t="n">
        <v>53044691.23</v>
      </c>
      <c r="G49" s="34" t="n">
        <v>117.884921486314</v>
      </c>
      <c r="H49" s="49"/>
      <c r="I49" s="37"/>
      <c r="J49" s="37"/>
      <c r="K49" s="37"/>
      <c r="L49" s="37"/>
      <c r="M49" s="37"/>
      <c r="N49" s="37"/>
      <c r="O49" s="37"/>
    </row>
    <row r="50" customFormat="false" ht="13" hidden="false" customHeight="false" outlineLevel="0" collapsed="false">
      <c r="A50" s="48" t="s">
        <v>283</v>
      </c>
      <c r="B50" s="47" t="s">
        <v>284</v>
      </c>
      <c r="C50" s="34" t="n">
        <v>361967.86</v>
      </c>
      <c r="D50" s="49"/>
      <c r="E50" s="49"/>
      <c r="F50" s="34" t="n">
        <v>81786.19</v>
      </c>
      <c r="G50" s="34" t="n">
        <v>22.5948762412221</v>
      </c>
      <c r="H50" s="49"/>
      <c r="I50" s="37"/>
      <c r="J50" s="37"/>
      <c r="K50" s="37"/>
      <c r="L50" s="37"/>
      <c r="M50" s="37"/>
      <c r="N50" s="37"/>
      <c r="O50" s="37"/>
    </row>
    <row r="51" customFormat="false" ht="13" hidden="false" customHeight="false" outlineLevel="0" collapsed="false">
      <c r="A51" s="50" t="s">
        <v>285</v>
      </c>
      <c r="B51" s="47" t="s">
        <v>284</v>
      </c>
      <c r="C51" s="34" t="n">
        <v>361967.86</v>
      </c>
      <c r="D51" s="49"/>
      <c r="E51" s="49"/>
      <c r="F51" s="34" t="n">
        <v>81786.19</v>
      </c>
      <c r="G51" s="34" t="n">
        <v>22.5948762412221</v>
      </c>
      <c r="H51" s="49"/>
      <c r="I51" s="37"/>
      <c r="J51" s="37"/>
      <c r="K51" s="37"/>
      <c r="L51" s="37"/>
      <c r="M51" s="37"/>
      <c r="N51" s="37"/>
      <c r="O51" s="37"/>
    </row>
    <row r="52" customFormat="false" ht="13" hidden="false" customHeight="false" outlineLevel="0" collapsed="false">
      <c r="A52" s="48" t="s">
        <v>286</v>
      </c>
      <c r="B52" s="47" t="s">
        <v>287</v>
      </c>
      <c r="C52" s="34" t="n">
        <v>4199505.27</v>
      </c>
      <c r="D52" s="49"/>
      <c r="E52" s="49"/>
      <c r="F52" s="34" t="n">
        <v>3369743.29</v>
      </c>
      <c r="G52" s="34" t="n">
        <v>80.2414349631236</v>
      </c>
      <c r="H52" s="49"/>
      <c r="I52" s="37"/>
      <c r="J52" s="37"/>
      <c r="K52" s="37"/>
      <c r="L52" s="37"/>
      <c r="M52" s="37"/>
      <c r="N52" s="37"/>
      <c r="O52" s="37"/>
    </row>
    <row r="53" customFormat="false" ht="13" hidden="false" customHeight="false" outlineLevel="0" collapsed="false">
      <c r="A53" s="50" t="s">
        <v>288</v>
      </c>
      <c r="B53" s="47" t="s">
        <v>289</v>
      </c>
      <c r="C53" s="34" t="n">
        <v>50615.34</v>
      </c>
      <c r="D53" s="49"/>
      <c r="E53" s="49"/>
      <c r="F53" s="34" t="n">
        <v>52300.78</v>
      </c>
      <c r="G53" s="34" t="n">
        <v>103.329899591705</v>
      </c>
      <c r="H53" s="49"/>
      <c r="I53" s="37"/>
      <c r="J53" s="37"/>
      <c r="K53" s="37"/>
      <c r="L53" s="37"/>
      <c r="M53" s="37"/>
      <c r="N53" s="37"/>
      <c r="O53" s="37"/>
    </row>
    <row r="54" customFormat="false" ht="13" hidden="false" customHeight="false" outlineLevel="0" collapsed="false">
      <c r="A54" s="50" t="s">
        <v>290</v>
      </c>
      <c r="B54" s="47" t="s">
        <v>291</v>
      </c>
      <c r="C54" s="34" t="n">
        <v>953392.55</v>
      </c>
      <c r="D54" s="49"/>
      <c r="E54" s="49"/>
      <c r="F54" s="34" t="n">
        <v>1061603.38</v>
      </c>
      <c r="G54" s="34" t="n">
        <v>111.350081348968</v>
      </c>
      <c r="H54" s="49"/>
      <c r="I54" s="37"/>
      <c r="J54" s="37"/>
      <c r="K54" s="37"/>
      <c r="L54" s="37"/>
      <c r="M54" s="37"/>
      <c r="N54" s="37"/>
      <c r="O54" s="37"/>
    </row>
    <row r="55" customFormat="false" ht="13" hidden="false" customHeight="false" outlineLevel="0" collapsed="false">
      <c r="A55" s="50" t="s">
        <v>292</v>
      </c>
      <c r="B55" s="47" t="s">
        <v>293</v>
      </c>
      <c r="C55" s="34" t="n">
        <v>55749.6</v>
      </c>
      <c r="D55" s="49"/>
      <c r="E55" s="49"/>
      <c r="F55" s="34" t="n">
        <v>81861.48</v>
      </c>
      <c r="G55" s="34" t="n">
        <v>146.837788970683</v>
      </c>
      <c r="H55" s="49"/>
      <c r="I55" s="37"/>
      <c r="J55" s="37"/>
      <c r="K55" s="37"/>
      <c r="L55" s="37"/>
      <c r="M55" s="37"/>
      <c r="N55" s="37"/>
      <c r="O55" s="37"/>
    </row>
    <row r="56" customFormat="false" ht="13" hidden="false" customHeight="false" outlineLevel="0" collapsed="false">
      <c r="A56" s="50" t="s">
        <v>294</v>
      </c>
      <c r="B56" s="47" t="s">
        <v>295</v>
      </c>
      <c r="C56" s="34" t="n">
        <v>778971.41</v>
      </c>
      <c r="D56" s="49"/>
      <c r="E56" s="49"/>
      <c r="F56" s="34" t="n">
        <v>899697.5</v>
      </c>
      <c r="G56" s="34" t="n">
        <v>115.498141324596</v>
      </c>
      <c r="H56" s="49"/>
      <c r="I56" s="37"/>
      <c r="J56" s="37"/>
      <c r="K56" s="37"/>
      <c r="L56" s="37"/>
      <c r="M56" s="37"/>
      <c r="N56" s="37"/>
      <c r="O56" s="37"/>
    </row>
    <row r="57" customFormat="false" ht="13" hidden="false" customHeight="false" outlineLevel="0" collapsed="false">
      <c r="A57" s="50" t="s">
        <v>296</v>
      </c>
      <c r="B57" s="47" t="s">
        <v>297</v>
      </c>
      <c r="C57" s="34" t="n">
        <v>652.03</v>
      </c>
      <c r="D57" s="49"/>
      <c r="E57" s="49"/>
      <c r="F57" s="34" t="n">
        <v>254.9</v>
      </c>
      <c r="G57" s="34" t="n">
        <v>39.0932932533779</v>
      </c>
      <c r="H57" s="49"/>
      <c r="I57" s="37"/>
      <c r="J57" s="37"/>
      <c r="K57" s="37"/>
      <c r="L57" s="37"/>
      <c r="M57" s="37"/>
      <c r="N57" s="37"/>
      <c r="O57" s="37"/>
    </row>
    <row r="58" customFormat="false" ht="13" hidden="false" customHeight="false" outlineLevel="0" collapsed="false">
      <c r="A58" s="50" t="s">
        <v>298</v>
      </c>
      <c r="B58" s="47" t="s">
        <v>299</v>
      </c>
      <c r="C58" s="34" t="n">
        <v>291479.72</v>
      </c>
      <c r="D58" s="49"/>
      <c r="E58" s="49"/>
      <c r="F58" s="34" t="n">
        <v>342140.19</v>
      </c>
      <c r="G58" s="34" t="n">
        <v>117.380444169495</v>
      </c>
      <c r="H58" s="49"/>
      <c r="I58" s="37"/>
      <c r="J58" s="37"/>
      <c r="K58" s="37"/>
      <c r="L58" s="37"/>
      <c r="M58" s="37"/>
      <c r="N58" s="37"/>
      <c r="O58" s="37"/>
    </row>
    <row r="59" customFormat="false" ht="13" hidden="false" customHeight="false" outlineLevel="0" collapsed="false">
      <c r="A59" s="50" t="s">
        <v>300</v>
      </c>
      <c r="B59" s="47" t="s">
        <v>287</v>
      </c>
      <c r="C59" s="34" t="n">
        <v>2068644.62</v>
      </c>
      <c r="D59" s="49"/>
      <c r="E59" s="49"/>
      <c r="F59" s="34" t="n">
        <v>931885.06</v>
      </c>
      <c r="G59" s="34" t="n">
        <v>45.0480982083815</v>
      </c>
      <c r="H59" s="49"/>
      <c r="I59" s="37"/>
      <c r="J59" s="37"/>
      <c r="K59" s="37"/>
      <c r="L59" s="37"/>
      <c r="M59" s="37"/>
      <c r="N59" s="37"/>
      <c r="O59" s="37"/>
    </row>
    <row r="60" customFormat="false" ht="13" hidden="false" customHeight="false" outlineLevel="0" collapsed="false">
      <c r="A60" s="46" t="s">
        <v>301</v>
      </c>
      <c r="B60" s="47" t="s">
        <v>302</v>
      </c>
      <c r="C60" s="34" t="n">
        <v>52410.58</v>
      </c>
      <c r="D60" s="35" t="n">
        <v>341000</v>
      </c>
      <c r="E60" s="35" t="n">
        <v>341000</v>
      </c>
      <c r="F60" s="34" t="n">
        <v>115412.53</v>
      </c>
      <c r="G60" s="34" t="n">
        <v>220.208457910597</v>
      </c>
      <c r="H60" s="34" t="n">
        <v>33.8453167155425</v>
      </c>
      <c r="I60" s="37"/>
      <c r="J60" s="37"/>
      <c r="K60" s="37"/>
      <c r="L60" s="37"/>
      <c r="M60" s="37"/>
      <c r="N60" s="37"/>
      <c r="O60" s="37"/>
    </row>
    <row r="61" customFormat="false" ht="13" hidden="false" customHeight="false" outlineLevel="0" collapsed="false">
      <c r="A61" s="48" t="s">
        <v>303</v>
      </c>
      <c r="B61" s="47" t="s">
        <v>304</v>
      </c>
      <c r="C61" s="34" t="n">
        <v>2419.06</v>
      </c>
      <c r="D61" s="49"/>
      <c r="E61" s="49"/>
      <c r="F61" s="34" t="n">
        <v>100562.62</v>
      </c>
      <c r="G61" s="34" t="n">
        <v>4157.09490463238</v>
      </c>
      <c r="H61" s="49"/>
      <c r="I61" s="37"/>
      <c r="J61" s="37"/>
      <c r="K61" s="37"/>
      <c r="L61" s="37"/>
      <c r="M61" s="37"/>
      <c r="N61" s="37"/>
      <c r="O61" s="37"/>
    </row>
    <row r="62" customFormat="false" ht="26" hidden="false" customHeight="false" outlineLevel="0" collapsed="false">
      <c r="A62" s="50" t="s">
        <v>305</v>
      </c>
      <c r="B62" s="47" t="s">
        <v>306</v>
      </c>
      <c r="C62" s="34" t="n">
        <v>2419.06</v>
      </c>
      <c r="D62" s="49"/>
      <c r="E62" s="49"/>
      <c r="F62" s="34" t="n">
        <v>100562.62</v>
      </c>
      <c r="G62" s="34" t="n">
        <v>4157.09490463238</v>
      </c>
      <c r="H62" s="49"/>
      <c r="I62" s="37"/>
      <c r="J62" s="37"/>
      <c r="K62" s="37"/>
      <c r="L62" s="37"/>
      <c r="M62" s="37"/>
      <c r="N62" s="37"/>
      <c r="O62" s="37"/>
    </row>
    <row r="63" customFormat="false" ht="13" hidden="false" customHeight="false" outlineLevel="0" collapsed="false">
      <c r="A63" s="48" t="s">
        <v>307</v>
      </c>
      <c r="B63" s="47" t="s">
        <v>308</v>
      </c>
      <c r="C63" s="34" t="n">
        <v>49991.52</v>
      </c>
      <c r="D63" s="49"/>
      <c r="E63" s="49"/>
      <c r="F63" s="34" t="n">
        <v>14849.91</v>
      </c>
      <c r="G63" s="34" t="n">
        <v>29.7048579439073</v>
      </c>
      <c r="H63" s="49"/>
      <c r="I63" s="37"/>
      <c r="J63" s="37"/>
      <c r="K63" s="37"/>
      <c r="L63" s="37"/>
      <c r="M63" s="37"/>
      <c r="N63" s="37"/>
      <c r="O63" s="37"/>
    </row>
    <row r="64" customFormat="false" ht="13" hidden="false" customHeight="false" outlineLevel="0" collapsed="false">
      <c r="A64" s="50" t="s">
        <v>309</v>
      </c>
      <c r="B64" s="47" t="s">
        <v>310</v>
      </c>
      <c r="C64" s="34" t="n">
        <v>3787.53</v>
      </c>
      <c r="D64" s="49"/>
      <c r="E64" s="49"/>
      <c r="F64" s="34" t="n">
        <v>2689.77</v>
      </c>
      <c r="G64" s="34" t="n">
        <v>71.0164671962994</v>
      </c>
      <c r="H64" s="49"/>
      <c r="I64" s="37"/>
      <c r="J64" s="37"/>
      <c r="K64" s="37"/>
      <c r="L64" s="37"/>
      <c r="M64" s="37"/>
      <c r="N64" s="37"/>
      <c r="O64" s="37"/>
    </row>
    <row r="65" customFormat="false" ht="13" hidden="false" customHeight="false" outlineLevel="0" collapsed="false">
      <c r="A65" s="50" t="s">
        <v>311</v>
      </c>
      <c r="B65" s="47" t="s">
        <v>312</v>
      </c>
      <c r="C65" s="34" t="n">
        <v>18783.64</v>
      </c>
      <c r="D65" s="49"/>
      <c r="E65" s="49"/>
      <c r="F65" s="34" t="n">
        <v>10160.89</v>
      </c>
      <c r="G65" s="34" t="n">
        <v>54.0943608374096</v>
      </c>
      <c r="H65" s="49"/>
      <c r="I65" s="37"/>
      <c r="J65" s="37"/>
      <c r="K65" s="37"/>
      <c r="L65" s="37"/>
      <c r="M65" s="37"/>
      <c r="N65" s="37"/>
      <c r="O65" s="37"/>
    </row>
    <row r="66" customFormat="false" ht="13" hidden="false" customHeight="false" outlineLevel="0" collapsed="false">
      <c r="A66" s="50" t="s">
        <v>313</v>
      </c>
      <c r="B66" s="47" t="s">
        <v>314</v>
      </c>
      <c r="C66" s="34" t="n">
        <v>27420.35</v>
      </c>
      <c r="D66" s="49"/>
      <c r="E66" s="49"/>
      <c r="F66" s="34" t="n">
        <v>1999.25</v>
      </c>
      <c r="G66" s="34" t="n">
        <v>7.29111772825657</v>
      </c>
      <c r="H66" s="49"/>
      <c r="I66" s="37"/>
      <c r="J66" s="37"/>
      <c r="K66" s="37"/>
      <c r="L66" s="37"/>
      <c r="M66" s="37"/>
      <c r="N66" s="37"/>
      <c r="O66" s="37"/>
    </row>
    <row r="67" customFormat="false" ht="13" hidden="false" customHeight="false" outlineLevel="0" collapsed="false">
      <c r="A67" s="46" t="s">
        <v>315</v>
      </c>
      <c r="B67" s="47" t="s">
        <v>316</v>
      </c>
      <c r="C67" s="34" t="n">
        <v>100000</v>
      </c>
      <c r="D67" s="35" t="n">
        <v>108000</v>
      </c>
      <c r="E67" s="35" t="n">
        <v>108000</v>
      </c>
      <c r="F67" s="34" t="n">
        <v>104000</v>
      </c>
      <c r="G67" s="34" t="n">
        <v>104</v>
      </c>
      <c r="H67" s="34" t="n">
        <v>96.2962962962963</v>
      </c>
      <c r="I67" s="37"/>
      <c r="J67" s="37"/>
      <c r="K67" s="37"/>
      <c r="L67" s="37"/>
      <c r="M67" s="37"/>
      <c r="N67" s="37"/>
      <c r="O67" s="37"/>
    </row>
    <row r="68" customFormat="false" ht="26" hidden="false" customHeight="false" outlineLevel="0" collapsed="false">
      <c r="A68" s="48" t="s">
        <v>317</v>
      </c>
      <c r="B68" s="47" t="s">
        <v>318</v>
      </c>
      <c r="C68" s="34" t="n">
        <v>100000</v>
      </c>
      <c r="D68" s="49"/>
      <c r="E68" s="49"/>
      <c r="F68" s="34" t="n">
        <v>104000</v>
      </c>
      <c r="G68" s="34" t="n">
        <v>104</v>
      </c>
      <c r="H68" s="49"/>
      <c r="I68" s="37"/>
      <c r="J68" s="37"/>
      <c r="K68" s="37"/>
      <c r="L68" s="37"/>
      <c r="M68" s="37"/>
      <c r="N68" s="37"/>
      <c r="O68" s="37"/>
    </row>
    <row r="69" customFormat="false" ht="13" hidden="false" customHeight="false" outlineLevel="0" collapsed="false">
      <c r="A69" s="50" t="s">
        <v>319</v>
      </c>
      <c r="B69" s="47" t="s">
        <v>320</v>
      </c>
      <c r="C69" s="34" t="n">
        <v>100000</v>
      </c>
      <c r="D69" s="49"/>
      <c r="E69" s="49"/>
      <c r="F69" s="34" t="n">
        <v>104000</v>
      </c>
      <c r="G69" s="34" t="n">
        <v>104</v>
      </c>
      <c r="H69" s="49"/>
      <c r="I69" s="37"/>
      <c r="J69" s="37"/>
      <c r="K69" s="37"/>
      <c r="L69" s="37"/>
      <c r="M69" s="37"/>
      <c r="N69" s="37"/>
      <c r="O69" s="37"/>
    </row>
    <row r="70" customFormat="false" ht="13" hidden="false" customHeight="false" outlineLevel="0" collapsed="false">
      <c r="A70" s="46" t="s">
        <v>321</v>
      </c>
      <c r="B70" s="47" t="s">
        <v>322</v>
      </c>
      <c r="C70" s="34" t="n">
        <v>6484009.23</v>
      </c>
      <c r="D70" s="35" t="n">
        <v>2005000</v>
      </c>
      <c r="E70" s="35" t="n">
        <v>2005000</v>
      </c>
      <c r="F70" s="34" t="n">
        <v>1596795.05</v>
      </c>
      <c r="G70" s="34" t="n">
        <v>24.6266621986286</v>
      </c>
      <c r="H70" s="34" t="n">
        <v>79.640650872818</v>
      </c>
      <c r="I70" s="37"/>
      <c r="J70" s="37"/>
      <c r="K70" s="37"/>
      <c r="L70" s="37"/>
      <c r="M70" s="37"/>
      <c r="N70" s="37"/>
      <c r="O70" s="37"/>
    </row>
    <row r="71" customFormat="false" ht="13" hidden="false" customHeight="false" outlineLevel="0" collapsed="false">
      <c r="A71" s="48" t="s">
        <v>323</v>
      </c>
      <c r="B71" s="47" t="s">
        <v>324</v>
      </c>
      <c r="C71" s="34" t="n">
        <v>403137.01</v>
      </c>
      <c r="D71" s="49"/>
      <c r="E71" s="49"/>
      <c r="F71" s="34" t="n">
        <v>867222.36</v>
      </c>
      <c r="G71" s="34" t="n">
        <v>215.118517647387</v>
      </c>
      <c r="H71" s="49"/>
      <c r="I71" s="37"/>
      <c r="J71" s="37"/>
      <c r="K71" s="37"/>
      <c r="L71" s="37"/>
      <c r="M71" s="37"/>
      <c r="N71" s="37"/>
      <c r="O71" s="37"/>
    </row>
    <row r="72" customFormat="false" ht="13" hidden="false" customHeight="false" outlineLevel="0" collapsed="false">
      <c r="A72" s="50" t="s">
        <v>325</v>
      </c>
      <c r="B72" s="47" t="s">
        <v>326</v>
      </c>
      <c r="C72" s="34" t="n">
        <v>529.56</v>
      </c>
      <c r="D72" s="49"/>
      <c r="E72" s="49"/>
      <c r="F72" s="34" t="n">
        <v>4620</v>
      </c>
      <c r="G72" s="34" t="n">
        <v>872.422388397915</v>
      </c>
      <c r="H72" s="49"/>
      <c r="I72" s="37"/>
      <c r="J72" s="37"/>
      <c r="K72" s="37"/>
      <c r="L72" s="37"/>
      <c r="M72" s="37"/>
      <c r="N72" s="37"/>
      <c r="O72" s="37"/>
    </row>
    <row r="73" customFormat="false" ht="13" hidden="false" customHeight="false" outlineLevel="0" collapsed="false">
      <c r="A73" s="50" t="s">
        <v>327</v>
      </c>
      <c r="B73" s="47" t="s">
        <v>328</v>
      </c>
      <c r="C73" s="34" t="n">
        <v>402607.45</v>
      </c>
      <c r="D73" s="49"/>
      <c r="E73" s="49"/>
      <c r="F73" s="34" t="n">
        <v>862602.36</v>
      </c>
      <c r="G73" s="34" t="n">
        <v>214.25394885266</v>
      </c>
      <c r="H73" s="49"/>
      <c r="I73" s="37"/>
      <c r="J73" s="37"/>
      <c r="K73" s="37"/>
      <c r="L73" s="37"/>
      <c r="M73" s="37"/>
      <c r="N73" s="37"/>
      <c r="O73" s="37"/>
    </row>
    <row r="74" customFormat="false" ht="13" hidden="false" customHeight="false" outlineLevel="0" collapsed="false">
      <c r="A74" s="48" t="s">
        <v>329</v>
      </c>
      <c r="B74" s="47" t="s">
        <v>330</v>
      </c>
      <c r="C74" s="34" t="n">
        <v>6786.79</v>
      </c>
      <c r="D74" s="49"/>
      <c r="E74" s="49"/>
      <c r="F74" s="34" t="n">
        <v>11498.69</v>
      </c>
      <c r="G74" s="34" t="n">
        <v>169.427520226794</v>
      </c>
      <c r="H74" s="49"/>
      <c r="I74" s="37"/>
      <c r="J74" s="37"/>
      <c r="K74" s="37"/>
      <c r="L74" s="37"/>
      <c r="M74" s="37"/>
      <c r="N74" s="37"/>
      <c r="O74" s="37"/>
    </row>
    <row r="75" customFormat="false" ht="13" hidden="false" customHeight="false" outlineLevel="0" collapsed="false">
      <c r="A75" s="50" t="s">
        <v>331</v>
      </c>
      <c r="B75" s="47" t="s">
        <v>332</v>
      </c>
      <c r="C75" s="34" t="n">
        <v>6786.79</v>
      </c>
      <c r="D75" s="49"/>
      <c r="E75" s="49"/>
      <c r="F75" s="34" t="n">
        <v>11498.69</v>
      </c>
      <c r="G75" s="34" t="n">
        <v>169.427520226794</v>
      </c>
      <c r="H75" s="49"/>
      <c r="I75" s="37"/>
      <c r="J75" s="37"/>
      <c r="K75" s="37"/>
      <c r="L75" s="37"/>
      <c r="M75" s="37"/>
      <c r="N75" s="37"/>
      <c r="O75" s="37"/>
    </row>
    <row r="76" customFormat="false" ht="13" hidden="false" customHeight="false" outlineLevel="0" collapsed="false">
      <c r="A76" s="48" t="s">
        <v>333</v>
      </c>
      <c r="B76" s="47" t="s">
        <v>334</v>
      </c>
      <c r="C76" s="34" t="n">
        <v>5280192.66</v>
      </c>
      <c r="D76" s="49"/>
      <c r="E76" s="49"/>
      <c r="F76" s="49"/>
      <c r="G76" s="49"/>
      <c r="H76" s="49"/>
      <c r="I76" s="37"/>
      <c r="J76" s="37"/>
      <c r="K76" s="37"/>
      <c r="L76" s="37"/>
      <c r="M76" s="37"/>
      <c r="N76" s="37"/>
      <c r="O76" s="37"/>
    </row>
    <row r="77" customFormat="false" ht="13" hidden="false" customHeight="false" outlineLevel="0" collapsed="false">
      <c r="A77" s="50" t="s">
        <v>335</v>
      </c>
      <c r="B77" s="47" t="s">
        <v>336</v>
      </c>
      <c r="C77" s="34" t="n">
        <v>2690623.49</v>
      </c>
      <c r="D77" s="49"/>
      <c r="E77" s="49"/>
      <c r="F77" s="49"/>
      <c r="G77" s="49"/>
      <c r="H77" s="49"/>
      <c r="I77" s="37"/>
      <c r="J77" s="37"/>
      <c r="K77" s="37"/>
      <c r="L77" s="37"/>
      <c r="M77" s="37"/>
      <c r="N77" s="37"/>
      <c r="O77" s="37"/>
    </row>
    <row r="78" customFormat="false" ht="13" hidden="false" customHeight="false" outlineLevel="0" collapsed="false">
      <c r="A78" s="50" t="s">
        <v>337</v>
      </c>
      <c r="B78" s="47" t="s">
        <v>338</v>
      </c>
      <c r="C78" s="34" t="n">
        <v>2589569.17</v>
      </c>
      <c r="D78" s="49"/>
      <c r="E78" s="49"/>
      <c r="F78" s="49"/>
      <c r="G78" s="49"/>
      <c r="H78" s="49"/>
      <c r="I78" s="37"/>
      <c r="J78" s="37"/>
      <c r="K78" s="37"/>
      <c r="L78" s="37"/>
      <c r="M78" s="37"/>
      <c r="N78" s="37"/>
      <c r="O78" s="37"/>
    </row>
    <row r="79" customFormat="false" ht="13" hidden="false" customHeight="false" outlineLevel="0" collapsed="false">
      <c r="A79" s="48" t="s">
        <v>339</v>
      </c>
      <c r="B79" s="47" t="s">
        <v>340</v>
      </c>
      <c r="C79" s="34" t="n">
        <v>793892.77</v>
      </c>
      <c r="D79" s="49"/>
      <c r="E79" s="49"/>
      <c r="F79" s="34" t="n">
        <v>718074</v>
      </c>
      <c r="G79" s="34" t="n">
        <v>90.4497467586208</v>
      </c>
      <c r="H79" s="49"/>
      <c r="I79" s="37"/>
      <c r="J79" s="37"/>
      <c r="K79" s="37"/>
      <c r="L79" s="37"/>
      <c r="M79" s="37"/>
      <c r="N79" s="37"/>
      <c r="O79" s="37"/>
    </row>
    <row r="80" customFormat="false" ht="13" hidden="false" customHeight="false" outlineLevel="0" collapsed="false">
      <c r="A80" s="50" t="s">
        <v>341</v>
      </c>
      <c r="B80" s="47" t="s">
        <v>342</v>
      </c>
      <c r="C80" s="34" t="n">
        <v>522431.27</v>
      </c>
      <c r="D80" s="49"/>
      <c r="E80" s="49"/>
      <c r="F80" s="34" t="n">
        <v>513574</v>
      </c>
      <c r="G80" s="34" t="n">
        <v>98.3046056948314</v>
      </c>
      <c r="H80" s="49"/>
      <c r="I80" s="37"/>
      <c r="J80" s="37"/>
      <c r="K80" s="37"/>
      <c r="L80" s="37"/>
      <c r="M80" s="37"/>
      <c r="N80" s="37"/>
      <c r="O80" s="37"/>
    </row>
    <row r="81" customFormat="false" ht="13" hidden="false" customHeight="false" outlineLevel="0" collapsed="false">
      <c r="A81" s="50" t="s">
        <v>343</v>
      </c>
      <c r="B81" s="47" t="s">
        <v>344</v>
      </c>
      <c r="C81" s="34" t="n">
        <v>271461.5</v>
      </c>
      <c r="D81" s="49"/>
      <c r="E81" s="49"/>
      <c r="F81" s="34" t="n">
        <v>204500</v>
      </c>
      <c r="G81" s="34" t="n">
        <v>75.3329661848918</v>
      </c>
      <c r="H81" s="49"/>
      <c r="I81" s="37"/>
      <c r="J81" s="37"/>
      <c r="K81" s="37"/>
      <c r="L81" s="37"/>
      <c r="M81" s="37"/>
      <c r="N81" s="37"/>
      <c r="O81" s="37"/>
    </row>
    <row r="82" customFormat="false" ht="13" hidden="false" customHeight="false" outlineLevel="0" collapsed="false">
      <c r="A82" s="46" t="s">
        <v>345</v>
      </c>
      <c r="B82" s="47" t="s">
        <v>346</v>
      </c>
      <c r="C82" s="34" t="n">
        <v>1537697.97</v>
      </c>
      <c r="D82" s="35" t="n">
        <v>2933000</v>
      </c>
      <c r="E82" s="35" t="n">
        <v>2933000</v>
      </c>
      <c r="F82" s="34" t="n">
        <v>1382445.19</v>
      </c>
      <c r="G82" s="34" t="n">
        <v>89.9035582390734</v>
      </c>
      <c r="H82" s="34" t="n">
        <v>47.134169451074</v>
      </c>
      <c r="I82" s="37"/>
      <c r="J82" s="37"/>
      <c r="K82" s="37"/>
      <c r="L82" s="37"/>
      <c r="M82" s="37"/>
      <c r="N82" s="37"/>
      <c r="O82" s="37"/>
    </row>
    <row r="83" customFormat="false" ht="13" hidden="false" customHeight="false" outlineLevel="0" collapsed="false">
      <c r="A83" s="48" t="s">
        <v>347</v>
      </c>
      <c r="B83" s="47" t="s">
        <v>348</v>
      </c>
      <c r="C83" s="34" t="n">
        <v>1537697.97</v>
      </c>
      <c r="D83" s="49"/>
      <c r="E83" s="49"/>
      <c r="F83" s="34" t="n">
        <v>1382445.19</v>
      </c>
      <c r="G83" s="34" t="n">
        <v>89.9035582390734</v>
      </c>
      <c r="H83" s="49"/>
      <c r="I83" s="37"/>
      <c r="J83" s="37"/>
      <c r="K83" s="37"/>
      <c r="L83" s="37"/>
      <c r="M83" s="37"/>
      <c r="N83" s="37"/>
      <c r="O83" s="37"/>
    </row>
    <row r="84" customFormat="false" ht="13" hidden="false" customHeight="false" outlineLevel="0" collapsed="false">
      <c r="A84" s="50" t="s">
        <v>349</v>
      </c>
      <c r="B84" s="47" t="s">
        <v>350</v>
      </c>
      <c r="C84" s="34" t="n">
        <v>1537697.97</v>
      </c>
      <c r="D84" s="49"/>
      <c r="E84" s="49"/>
      <c r="F84" s="34" t="n">
        <v>1382445.19</v>
      </c>
      <c r="G84" s="34" t="n">
        <v>89.9035582390734</v>
      </c>
      <c r="H84" s="49"/>
      <c r="I84" s="37"/>
      <c r="J84" s="37"/>
      <c r="K84" s="37"/>
      <c r="L84" s="37"/>
      <c r="M84" s="37"/>
      <c r="N84" s="37"/>
      <c r="O84" s="37"/>
    </row>
    <row r="85" customFormat="false" ht="13" hidden="false" customHeight="false" outlineLevel="0" collapsed="false">
      <c r="A85" s="46" t="s">
        <v>351</v>
      </c>
      <c r="B85" s="47" t="s">
        <v>352</v>
      </c>
      <c r="C85" s="34" t="n">
        <v>12656791.78</v>
      </c>
      <c r="D85" s="35" t="n">
        <v>6128100</v>
      </c>
      <c r="E85" s="35" t="n">
        <v>6388100</v>
      </c>
      <c r="F85" s="34" t="n">
        <v>3093006.79</v>
      </c>
      <c r="G85" s="34" t="n">
        <v>24.4375260631806</v>
      </c>
      <c r="H85" s="34" t="n">
        <v>48.4182587936945</v>
      </c>
      <c r="I85" s="37"/>
      <c r="J85" s="37"/>
      <c r="K85" s="37"/>
      <c r="L85" s="37"/>
      <c r="M85" s="37"/>
      <c r="N85" s="37"/>
      <c r="O85" s="37"/>
    </row>
    <row r="86" customFormat="false" ht="13" hidden="false" customHeight="false" outlineLevel="0" collapsed="false">
      <c r="A86" s="48" t="s">
        <v>353</v>
      </c>
      <c r="B86" s="47" t="s">
        <v>354</v>
      </c>
      <c r="C86" s="34" t="n">
        <v>8169289.59</v>
      </c>
      <c r="D86" s="49"/>
      <c r="E86" s="49"/>
      <c r="F86" s="34" t="n">
        <v>1848728.15</v>
      </c>
      <c r="G86" s="34" t="n">
        <v>22.6302193064991</v>
      </c>
      <c r="H86" s="49"/>
      <c r="I86" s="37"/>
      <c r="J86" s="37"/>
      <c r="K86" s="37"/>
      <c r="L86" s="37"/>
      <c r="M86" s="37"/>
      <c r="N86" s="37"/>
      <c r="O86" s="37"/>
    </row>
    <row r="87" customFormat="false" ht="13" hidden="false" customHeight="false" outlineLevel="0" collapsed="false">
      <c r="A87" s="50" t="s">
        <v>355</v>
      </c>
      <c r="B87" s="47" t="s">
        <v>356</v>
      </c>
      <c r="C87" s="34" t="n">
        <v>7671997.84</v>
      </c>
      <c r="D87" s="49"/>
      <c r="E87" s="49"/>
      <c r="F87" s="34" t="n">
        <v>1827361.37</v>
      </c>
      <c r="G87" s="34" t="n">
        <v>23.8185855641482</v>
      </c>
      <c r="H87" s="49"/>
      <c r="I87" s="37"/>
      <c r="J87" s="37"/>
      <c r="K87" s="37"/>
      <c r="L87" s="37"/>
      <c r="M87" s="37"/>
      <c r="N87" s="37"/>
      <c r="O87" s="37"/>
    </row>
    <row r="88" customFormat="false" ht="13" hidden="false" customHeight="false" outlineLevel="0" collapsed="false">
      <c r="A88" s="50" t="s">
        <v>357</v>
      </c>
      <c r="B88" s="47" t="s">
        <v>358</v>
      </c>
      <c r="C88" s="34" t="n">
        <v>497291.75</v>
      </c>
      <c r="D88" s="49"/>
      <c r="E88" s="49"/>
      <c r="F88" s="34" t="n">
        <v>21366.78</v>
      </c>
      <c r="G88" s="34" t="n">
        <v>4.29662868929557</v>
      </c>
      <c r="H88" s="49"/>
      <c r="I88" s="37"/>
      <c r="J88" s="37"/>
      <c r="K88" s="37"/>
      <c r="L88" s="37"/>
      <c r="M88" s="37"/>
      <c r="N88" s="37"/>
      <c r="O88" s="37"/>
    </row>
    <row r="89" customFormat="false" ht="13" hidden="false" customHeight="false" outlineLevel="0" collapsed="false">
      <c r="A89" s="48" t="s">
        <v>359</v>
      </c>
      <c r="B89" s="47" t="s">
        <v>360</v>
      </c>
      <c r="C89" s="34" t="n">
        <v>3319392.26</v>
      </c>
      <c r="D89" s="49"/>
      <c r="E89" s="49"/>
      <c r="F89" s="34" t="n">
        <v>331850</v>
      </c>
      <c r="G89" s="34" t="n">
        <v>9.99731197782572</v>
      </c>
      <c r="H89" s="49"/>
      <c r="I89" s="37"/>
      <c r="J89" s="37"/>
      <c r="K89" s="37"/>
      <c r="L89" s="37"/>
      <c r="M89" s="37"/>
      <c r="N89" s="37"/>
      <c r="O89" s="37"/>
    </row>
    <row r="90" customFormat="false" ht="13" hidden="false" customHeight="false" outlineLevel="0" collapsed="false">
      <c r="A90" s="50" t="s">
        <v>361</v>
      </c>
      <c r="B90" s="47" t="s">
        <v>362</v>
      </c>
      <c r="C90" s="34" t="n">
        <v>3319392.26</v>
      </c>
      <c r="D90" s="49"/>
      <c r="E90" s="49"/>
      <c r="F90" s="34" t="n">
        <v>331850</v>
      </c>
      <c r="G90" s="34" t="n">
        <v>9.99731197782572</v>
      </c>
      <c r="H90" s="49"/>
      <c r="I90" s="37"/>
      <c r="J90" s="37"/>
      <c r="K90" s="37"/>
      <c r="L90" s="37"/>
      <c r="M90" s="37"/>
      <c r="N90" s="37"/>
      <c r="O90" s="37"/>
    </row>
    <row r="91" customFormat="false" ht="13" hidden="false" customHeight="false" outlineLevel="0" collapsed="false">
      <c r="A91" s="48" t="s">
        <v>363</v>
      </c>
      <c r="B91" s="47" t="s">
        <v>364</v>
      </c>
      <c r="C91" s="34" t="n">
        <v>1168109.93</v>
      </c>
      <c r="D91" s="49"/>
      <c r="E91" s="49"/>
      <c r="F91" s="34" t="n">
        <v>912428.64</v>
      </c>
      <c r="G91" s="34" t="n">
        <v>78.1115386973895</v>
      </c>
      <c r="H91" s="49"/>
      <c r="I91" s="37"/>
      <c r="J91" s="37"/>
      <c r="K91" s="37"/>
      <c r="L91" s="37"/>
      <c r="M91" s="37"/>
      <c r="N91" s="37"/>
      <c r="O91" s="37"/>
    </row>
    <row r="92" customFormat="false" ht="13" hidden="false" customHeight="false" outlineLevel="0" collapsed="false">
      <c r="A92" s="50" t="s">
        <v>365</v>
      </c>
      <c r="B92" s="47" t="s">
        <v>366</v>
      </c>
      <c r="C92" s="34" t="n">
        <v>1168109.93</v>
      </c>
      <c r="D92" s="49"/>
      <c r="E92" s="49"/>
      <c r="F92" s="34" t="n">
        <v>912428.64</v>
      </c>
      <c r="G92" s="34" t="n">
        <v>78.1115386973895</v>
      </c>
      <c r="H92" s="49"/>
      <c r="I92" s="37"/>
      <c r="J92" s="37"/>
      <c r="K92" s="37"/>
      <c r="L92" s="37"/>
      <c r="M92" s="37"/>
      <c r="N92" s="37"/>
      <c r="O92" s="37"/>
    </row>
    <row r="93" customFormat="false" ht="13" hidden="false" customHeight="false" outlineLevel="0" collapsed="false">
      <c r="A93" s="40" t="s">
        <v>80</v>
      </c>
      <c r="B93" s="41" t="s">
        <v>367</v>
      </c>
      <c r="C93" s="42" t="n">
        <v>18148210.16</v>
      </c>
      <c r="D93" s="43" t="n">
        <v>85665000</v>
      </c>
      <c r="E93" s="43" t="n">
        <v>93105000</v>
      </c>
      <c r="F93" s="42" t="n">
        <v>29064847.79</v>
      </c>
      <c r="G93" s="42" t="n">
        <v>160.152695685997</v>
      </c>
      <c r="H93" s="42" t="n">
        <v>31.2172791901617</v>
      </c>
      <c r="I93" s="45"/>
      <c r="J93" s="45"/>
      <c r="K93" s="45"/>
      <c r="L93" s="45"/>
      <c r="M93" s="45"/>
      <c r="N93" s="45"/>
      <c r="O93" s="45"/>
    </row>
    <row r="94" customFormat="false" ht="13" hidden="false" customHeight="false" outlineLevel="0" collapsed="false">
      <c r="A94" s="46" t="s">
        <v>368</v>
      </c>
      <c r="B94" s="47" t="s">
        <v>369</v>
      </c>
      <c r="C94" s="34" t="n">
        <v>84656.13</v>
      </c>
      <c r="D94" s="35" t="n">
        <v>858000</v>
      </c>
      <c r="E94" s="35" t="n">
        <v>893000</v>
      </c>
      <c r="F94" s="34" t="n">
        <v>116667.83</v>
      </c>
      <c r="G94" s="34" t="n">
        <v>137.813800370983</v>
      </c>
      <c r="H94" s="34" t="n">
        <v>13.0647066069429</v>
      </c>
      <c r="I94" s="37"/>
      <c r="J94" s="37"/>
      <c r="K94" s="37"/>
      <c r="L94" s="37"/>
      <c r="M94" s="37"/>
      <c r="N94" s="37"/>
      <c r="O94" s="37"/>
    </row>
    <row r="95" customFormat="false" ht="13" hidden="false" customHeight="false" outlineLevel="0" collapsed="false">
      <c r="A95" s="48" t="s">
        <v>370</v>
      </c>
      <c r="B95" s="47" t="s">
        <v>371</v>
      </c>
      <c r="C95" s="34" t="n">
        <v>84656.13</v>
      </c>
      <c r="D95" s="35"/>
      <c r="E95" s="35"/>
      <c r="F95" s="34" t="n">
        <v>116667.83</v>
      </c>
      <c r="G95" s="34" t="n">
        <v>137.813800370983</v>
      </c>
      <c r="H95" s="34"/>
      <c r="I95" s="37"/>
      <c r="J95" s="37"/>
      <c r="K95" s="37"/>
      <c r="L95" s="37"/>
      <c r="M95" s="37"/>
      <c r="N95" s="37"/>
      <c r="O95" s="37"/>
    </row>
    <row r="96" customFormat="false" ht="13" hidden="false" customHeight="false" outlineLevel="0" collapsed="false">
      <c r="A96" s="50" t="s">
        <v>372</v>
      </c>
      <c r="B96" s="47" t="s">
        <v>373</v>
      </c>
      <c r="C96" s="34" t="n">
        <v>84656.13</v>
      </c>
      <c r="D96" s="35"/>
      <c r="E96" s="35"/>
      <c r="F96" s="34" t="n">
        <v>116667.83</v>
      </c>
      <c r="G96" s="34" t="n">
        <v>137.813800370983</v>
      </c>
      <c r="H96" s="34"/>
      <c r="I96" s="37"/>
      <c r="J96" s="37"/>
      <c r="K96" s="37"/>
      <c r="L96" s="37"/>
      <c r="M96" s="37"/>
      <c r="N96" s="37"/>
      <c r="O96" s="37"/>
    </row>
    <row r="97" customFormat="false" ht="13" hidden="false" customHeight="false" outlineLevel="0" collapsed="false">
      <c r="A97" s="46" t="s">
        <v>374</v>
      </c>
      <c r="B97" s="47" t="s">
        <v>375</v>
      </c>
      <c r="C97" s="34" t="n">
        <v>12254563.35</v>
      </c>
      <c r="D97" s="35" t="n">
        <v>67562000</v>
      </c>
      <c r="E97" s="35" t="n">
        <v>74912000</v>
      </c>
      <c r="F97" s="34" t="n">
        <v>19123820.3</v>
      </c>
      <c r="G97" s="34" t="n">
        <v>156.054685538836</v>
      </c>
      <c r="H97" s="34" t="n">
        <v>25.5283803662964</v>
      </c>
      <c r="I97" s="37"/>
      <c r="J97" s="37"/>
      <c r="K97" s="37"/>
      <c r="L97" s="37"/>
      <c r="M97" s="37"/>
      <c r="N97" s="37"/>
      <c r="O97" s="37"/>
    </row>
    <row r="98" customFormat="false" ht="13" hidden="false" customHeight="false" outlineLevel="0" collapsed="false">
      <c r="A98" s="48" t="s">
        <v>376</v>
      </c>
      <c r="B98" s="47" t="s">
        <v>377</v>
      </c>
      <c r="C98" s="34" t="n">
        <v>367706.96</v>
      </c>
      <c r="D98" s="35"/>
      <c r="E98" s="35"/>
      <c r="F98" s="34" t="n">
        <v>2066165.98</v>
      </c>
      <c r="G98" s="34" t="n">
        <v>561.905594607184</v>
      </c>
      <c r="H98" s="34"/>
      <c r="I98" s="37"/>
      <c r="J98" s="37"/>
      <c r="K98" s="37"/>
      <c r="L98" s="37"/>
      <c r="M98" s="37"/>
      <c r="N98" s="37"/>
      <c r="O98" s="37"/>
    </row>
    <row r="99" customFormat="false" ht="13" hidden="false" customHeight="false" outlineLevel="0" collapsed="false">
      <c r="A99" s="50" t="s">
        <v>378</v>
      </c>
      <c r="B99" s="47" t="s">
        <v>379</v>
      </c>
      <c r="C99" s="34" t="n">
        <v>367706.96</v>
      </c>
      <c r="D99" s="35"/>
      <c r="E99" s="35"/>
      <c r="F99" s="34" t="n">
        <v>2066165.98</v>
      </c>
      <c r="G99" s="34" t="n">
        <v>561.905594607184</v>
      </c>
      <c r="H99" s="34"/>
      <c r="I99" s="37"/>
      <c r="J99" s="37"/>
      <c r="K99" s="37"/>
      <c r="L99" s="37"/>
      <c r="M99" s="37"/>
      <c r="N99" s="37"/>
      <c r="O99" s="37"/>
    </row>
    <row r="100" customFormat="false" ht="13" hidden="false" customHeight="false" outlineLevel="0" collapsed="false">
      <c r="A100" s="48" t="s">
        <v>380</v>
      </c>
      <c r="B100" s="47" t="s">
        <v>381</v>
      </c>
      <c r="C100" s="34" t="n">
        <v>6547957.45</v>
      </c>
      <c r="D100" s="35"/>
      <c r="E100" s="35"/>
      <c r="F100" s="34" t="n">
        <v>7025700.6</v>
      </c>
      <c r="G100" s="34" t="n">
        <v>107.296063751911</v>
      </c>
      <c r="H100" s="34"/>
      <c r="I100" s="37"/>
      <c r="J100" s="37"/>
      <c r="K100" s="37"/>
      <c r="L100" s="37"/>
      <c r="M100" s="37"/>
      <c r="N100" s="37"/>
      <c r="O100" s="37"/>
    </row>
    <row r="101" customFormat="false" ht="13" hidden="false" customHeight="false" outlineLevel="0" collapsed="false">
      <c r="A101" s="50" t="s">
        <v>382</v>
      </c>
      <c r="B101" s="47" t="s">
        <v>383</v>
      </c>
      <c r="C101" s="34" t="n">
        <v>3512123.06</v>
      </c>
      <c r="D101" s="35"/>
      <c r="E101" s="35"/>
      <c r="F101" s="34" t="n">
        <v>3269603.27</v>
      </c>
      <c r="G101" s="34" t="n">
        <v>93.0947809670428</v>
      </c>
      <c r="H101" s="34"/>
      <c r="I101" s="37"/>
      <c r="J101" s="37"/>
      <c r="K101" s="37"/>
      <c r="L101" s="37"/>
      <c r="M101" s="37"/>
      <c r="N101" s="37"/>
      <c r="O101" s="37"/>
    </row>
    <row r="102" customFormat="false" ht="13" hidden="false" customHeight="false" outlineLevel="0" collapsed="false">
      <c r="A102" s="50" t="s">
        <v>384</v>
      </c>
      <c r="B102" s="47" t="s">
        <v>385</v>
      </c>
      <c r="C102" s="34" t="n">
        <v>1319668.59</v>
      </c>
      <c r="D102" s="35"/>
      <c r="E102" s="35"/>
      <c r="F102" s="34" t="n">
        <v>559618.37</v>
      </c>
      <c r="G102" s="34" t="n">
        <v>42.4059778523637</v>
      </c>
      <c r="H102" s="34"/>
      <c r="I102" s="37"/>
      <c r="J102" s="37"/>
      <c r="K102" s="37"/>
      <c r="L102" s="37"/>
      <c r="M102" s="37"/>
      <c r="N102" s="37"/>
      <c r="O102" s="37"/>
    </row>
    <row r="103" customFormat="false" ht="13" hidden="false" customHeight="false" outlineLevel="0" collapsed="false">
      <c r="A103" s="50" t="s">
        <v>386</v>
      </c>
      <c r="B103" s="47" t="s">
        <v>387</v>
      </c>
      <c r="C103" s="34" t="n">
        <v>1014401</v>
      </c>
      <c r="D103" s="35"/>
      <c r="E103" s="35"/>
      <c r="F103" s="34" t="n">
        <v>2197653.2</v>
      </c>
      <c r="G103" s="34" t="n">
        <v>216.64540945839</v>
      </c>
      <c r="H103" s="34"/>
      <c r="I103" s="37"/>
      <c r="J103" s="37"/>
      <c r="K103" s="37"/>
      <c r="L103" s="37"/>
      <c r="M103" s="37"/>
      <c r="N103" s="37"/>
      <c r="O103" s="37"/>
    </row>
    <row r="104" customFormat="false" ht="13" hidden="false" customHeight="false" outlineLevel="0" collapsed="false">
      <c r="A104" s="50" t="s">
        <v>388</v>
      </c>
      <c r="B104" s="47" t="s">
        <v>389</v>
      </c>
      <c r="C104" s="34" t="n">
        <v>59140.8</v>
      </c>
      <c r="D104" s="35"/>
      <c r="E104" s="35"/>
      <c r="F104" s="34"/>
      <c r="G104" s="34"/>
      <c r="H104" s="34"/>
      <c r="I104" s="37"/>
      <c r="J104" s="37"/>
      <c r="K104" s="37"/>
      <c r="L104" s="37"/>
      <c r="M104" s="37"/>
      <c r="N104" s="37"/>
      <c r="O104" s="37"/>
    </row>
    <row r="105" customFormat="false" ht="13" hidden="false" customHeight="false" outlineLevel="0" collapsed="false">
      <c r="A105" s="50" t="s">
        <v>390</v>
      </c>
      <c r="B105" s="47" t="s">
        <v>391</v>
      </c>
      <c r="C105" s="34" t="n">
        <v>642624</v>
      </c>
      <c r="D105" s="35"/>
      <c r="E105" s="35"/>
      <c r="F105" s="34" t="n">
        <v>998825.76</v>
      </c>
      <c r="G105" s="34" t="n">
        <v>155.429265013445</v>
      </c>
      <c r="H105" s="34"/>
      <c r="I105" s="37"/>
      <c r="J105" s="37"/>
      <c r="K105" s="37"/>
      <c r="L105" s="37"/>
      <c r="M105" s="37"/>
      <c r="N105" s="37"/>
      <c r="O105" s="37"/>
    </row>
    <row r="106" customFormat="false" ht="13" hidden="false" customHeight="false" outlineLevel="0" collapsed="false">
      <c r="A106" s="48" t="s">
        <v>392</v>
      </c>
      <c r="B106" s="47" t="s">
        <v>393</v>
      </c>
      <c r="C106" s="34" t="n">
        <v>5073810.8</v>
      </c>
      <c r="D106" s="35"/>
      <c r="E106" s="35"/>
      <c r="F106" s="34" t="n">
        <v>9500515.5</v>
      </c>
      <c r="G106" s="34" t="n">
        <v>187.246152339776</v>
      </c>
      <c r="H106" s="34"/>
      <c r="I106" s="37"/>
      <c r="J106" s="37"/>
      <c r="K106" s="37"/>
      <c r="L106" s="37"/>
      <c r="M106" s="37"/>
      <c r="N106" s="37"/>
      <c r="O106" s="37"/>
    </row>
    <row r="107" customFormat="false" ht="13" hidden="false" customHeight="false" outlineLevel="0" collapsed="false">
      <c r="A107" s="50" t="s">
        <v>394</v>
      </c>
      <c r="B107" s="47" t="s">
        <v>395</v>
      </c>
      <c r="C107" s="34" t="n">
        <v>4682776.17</v>
      </c>
      <c r="D107" s="35"/>
      <c r="E107" s="35"/>
      <c r="F107" s="34" t="n">
        <v>1262860.05</v>
      </c>
      <c r="G107" s="34" t="n">
        <v>26.9681916058781</v>
      </c>
      <c r="H107" s="34"/>
      <c r="I107" s="37"/>
      <c r="J107" s="37"/>
      <c r="K107" s="37"/>
      <c r="L107" s="37"/>
      <c r="M107" s="37"/>
      <c r="N107" s="37"/>
      <c r="O107" s="37"/>
    </row>
    <row r="108" customFormat="false" ht="13" hidden="false" customHeight="false" outlineLevel="0" collapsed="false">
      <c r="A108" s="50" t="s">
        <v>396</v>
      </c>
      <c r="B108" s="47" t="s">
        <v>397</v>
      </c>
      <c r="C108" s="34" t="n">
        <v>391034.63</v>
      </c>
      <c r="D108" s="35"/>
      <c r="E108" s="35"/>
      <c r="F108" s="34" t="n">
        <v>8237655.45</v>
      </c>
      <c r="G108" s="34" t="n">
        <v>2106.63067104824</v>
      </c>
      <c r="H108" s="34"/>
      <c r="I108" s="37"/>
      <c r="J108" s="37"/>
      <c r="K108" s="37"/>
      <c r="L108" s="37"/>
      <c r="M108" s="37"/>
      <c r="N108" s="37"/>
      <c r="O108" s="37"/>
    </row>
    <row r="109" customFormat="false" ht="13" hidden="false" customHeight="false" outlineLevel="0" collapsed="false">
      <c r="A109" s="48" t="s">
        <v>398</v>
      </c>
      <c r="B109" s="47" t="s">
        <v>399</v>
      </c>
      <c r="C109" s="34" t="n">
        <v>12502.7</v>
      </c>
      <c r="D109" s="35"/>
      <c r="E109" s="35"/>
      <c r="F109" s="34" t="n">
        <v>4804.66</v>
      </c>
      <c r="G109" s="34" t="n">
        <v>38.4289793404625</v>
      </c>
      <c r="H109" s="34"/>
      <c r="I109" s="37"/>
      <c r="J109" s="37"/>
      <c r="K109" s="37"/>
      <c r="L109" s="37"/>
      <c r="M109" s="37"/>
      <c r="N109" s="37"/>
      <c r="O109" s="37"/>
    </row>
    <row r="110" customFormat="false" ht="13" hidden="false" customHeight="false" outlineLevel="0" collapsed="false">
      <c r="A110" s="50" t="s">
        <v>400</v>
      </c>
      <c r="B110" s="47" t="s">
        <v>401</v>
      </c>
      <c r="C110" s="34" t="n">
        <v>12502.7</v>
      </c>
      <c r="D110" s="35"/>
      <c r="E110" s="35"/>
      <c r="F110" s="34" t="n">
        <v>4804.66</v>
      </c>
      <c r="G110" s="34" t="n">
        <v>38.4289793404625</v>
      </c>
      <c r="H110" s="34"/>
      <c r="I110" s="37"/>
      <c r="J110" s="37"/>
      <c r="K110" s="37"/>
      <c r="L110" s="37"/>
      <c r="M110" s="37"/>
      <c r="N110" s="37"/>
      <c r="O110" s="37"/>
    </row>
    <row r="111" customFormat="false" ht="13" hidden="false" customHeight="false" outlineLevel="0" collapsed="false">
      <c r="A111" s="48" t="s">
        <v>402</v>
      </c>
      <c r="B111" s="47" t="s">
        <v>403</v>
      </c>
      <c r="C111" s="34" t="n">
        <v>252585.44</v>
      </c>
      <c r="D111" s="35"/>
      <c r="E111" s="35"/>
      <c r="F111" s="34" t="n">
        <v>526633.56</v>
      </c>
      <c r="G111" s="34" t="n">
        <v>208.497196037903</v>
      </c>
      <c r="H111" s="34"/>
      <c r="I111" s="37"/>
      <c r="J111" s="37"/>
      <c r="K111" s="37"/>
      <c r="L111" s="37"/>
      <c r="M111" s="37"/>
      <c r="N111" s="37"/>
      <c r="O111" s="37"/>
    </row>
    <row r="112" customFormat="false" ht="13" hidden="false" customHeight="false" outlineLevel="0" collapsed="false">
      <c r="A112" s="50" t="s">
        <v>404</v>
      </c>
      <c r="B112" s="47" t="s">
        <v>405</v>
      </c>
      <c r="C112" s="34" t="n">
        <v>252585.44</v>
      </c>
      <c r="D112" s="35"/>
      <c r="E112" s="35"/>
      <c r="F112" s="34" t="n">
        <v>526633.56</v>
      </c>
      <c r="G112" s="34" t="n">
        <v>208.497196037903</v>
      </c>
      <c r="H112" s="34"/>
      <c r="I112" s="37"/>
      <c r="J112" s="37"/>
      <c r="K112" s="37"/>
      <c r="L112" s="37"/>
      <c r="M112" s="37"/>
      <c r="N112" s="37"/>
      <c r="O112" s="37"/>
    </row>
    <row r="113" customFormat="false" ht="13" hidden="false" customHeight="false" outlineLevel="0" collapsed="false">
      <c r="A113" s="46" t="s">
        <v>406</v>
      </c>
      <c r="B113" s="47" t="s">
        <v>407</v>
      </c>
      <c r="C113" s="34" t="n">
        <v>5808990.68</v>
      </c>
      <c r="D113" s="35" t="n">
        <v>17245000</v>
      </c>
      <c r="E113" s="35" t="n">
        <v>17300000</v>
      </c>
      <c r="F113" s="34" t="n">
        <v>9824359.66</v>
      </c>
      <c r="G113" s="34" t="n">
        <v>169.123350358001</v>
      </c>
      <c r="H113" s="34" t="n">
        <v>56.7882061271676</v>
      </c>
      <c r="I113" s="37"/>
      <c r="J113" s="37"/>
      <c r="K113" s="37"/>
      <c r="L113" s="37"/>
      <c r="M113" s="37"/>
      <c r="N113" s="37"/>
      <c r="O113" s="37"/>
    </row>
    <row r="114" customFormat="false" ht="13" hidden="false" customHeight="false" outlineLevel="0" collapsed="false">
      <c r="A114" s="48" t="s">
        <v>408</v>
      </c>
      <c r="B114" s="47" t="s">
        <v>409</v>
      </c>
      <c r="C114" s="34" t="n">
        <v>5807995.26</v>
      </c>
      <c r="D114" s="35"/>
      <c r="E114" s="35"/>
      <c r="F114" s="34" t="n">
        <v>9824359.66</v>
      </c>
      <c r="G114" s="34" t="n">
        <v>169.152336050632</v>
      </c>
      <c r="H114" s="34"/>
      <c r="I114" s="37"/>
      <c r="J114" s="37"/>
      <c r="K114" s="37"/>
      <c r="L114" s="37"/>
      <c r="M114" s="37"/>
      <c r="N114" s="37"/>
      <c r="O114" s="37"/>
    </row>
    <row r="115" customFormat="false" ht="13" hidden="false" customHeight="false" outlineLevel="0" collapsed="false">
      <c r="A115" s="50" t="s">
        <v>410</v>
      </c>
      <c r="B115" s="47" t="s">
        <v>409</v>
      </c>
      <c r="C115" s="34" t="n">
        <v>5807995.26</v>
      </c>
      <c r="D115" s="35"/>
      <c r="E115" s="35"/>
      <c r="F115" s="34" t="n">
        <v>9824359.66</v>
      </c>
      <c r="G115" s="34" t="n">
        <v>169.152336050632</v>
      </c>
      <c r="H115" s="34"/>
      <c r="I115" s="37"/>
      <c r="J115" s="37"/>
      <c r="K115" s="37"/>
      <c r="L115" s="37"/>
      <c r="M115" s="37"/>
      <c r="N115" s="37"/>
      <c r="O115" s="37"/>
    </row>
    <row r="116" customFormat="false" ht="13" hidden="false" customHeight="false" outlineLevel="0" collapsed="false">
      <c r="A116" s="48" t="s">
        <v>411</v>
      </c>
      <c r="B116" s="47" t="s">
        <v>412</v>
      </c>
      <c r="C116" s="34" t="n">
        <v>995.42</v>
      </c>
      <c r="D116" s="35"/>
      <c r="E116" s="35"/>
      <c r="F116" s="34"/>
      <c r="G116" s="34"/>
      <c r="H116" s="34"/>
      <c r="I116" s="37"/>
      <c r="J116" s="37"/>
      <c r="K116" s="37"/>
      <c r="L116" s="37"/>
      <c r="M116" s="37"/>
      <c r="N116" s="37"/>
      <c r="O116" s="37"/>
    </row>
    <row r="117" customFormat="false" ht="13" hidden="false" customHeight="false" outlineLevel="0" collapsed="false">
      <c r="A117" s="50" t="s">
        <v>413</v>
      </c>
      <c r="B117" s="47" t="s">
        <v>412</v>
      </c>
      <c r="C117" s="34" t="n">
        <v>995.42</v>
      </c>
      <c r="D117" s="35"/>
      <c r="E117" s="35"/>
      <c r="F117" s="34"/>
      <c r="G117" s="34"/>
      <c r="H117" s="34"/>
      <c r="I117" s="37"/>
      <c r="J117" s="37"/>
      <c r="K117" s="37"/>
      <c r="L117" s="37"/>
      <c r="M117" s="37"/>
      <c r="N117" s="37"/>
      <c r="O117" s="37"/>
    </row>
    <row r="118" customFormat="false" ht="15.5" hidden="false" customHeight="false" outlineLevel="0" collapsed="false">
      <c r="G118" s="51" t="s">
        <v>414</v>
      </c>
    </row>
    <row r="119" customFormat="false" ht="15.5" hidden="false" customHeight="false" outlineLevel="0" collapsed="false">
      <c r="G119" s="51"/>
    </row>
    <row r="120" customFormat="false" ht="15.5" hidden="false" customHeight="false" outlineLevel="0" collapsed="false">
      <c r="G120" s="51" t="s">
        <v>415</v>
      </c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4-08-21T13:50:29Z</cp:lastPrinted>
  <dcterms:modified xsi:type="dcterms:W3CDTF">2024-08-21T13:50:40Z</dcterms:modified>
  <cp:revision>0</cp:revision>
  <dc:subject/>
  <dc:title>FP0002PRR Raču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R Račun rashoda.xls</vt:lpwstr>
  </property>
</Properties>
</file>